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criptions" sheetId="1" state="visible" r:id="rId2"/>
    <sheet name="catégorie jeun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1">
  <si>
    <t xml:space="preserve">Club FFTRI :</t>
  </si>
  <si>
    <t xml:space="preserve">Nom du responsable :</t>
  </si>
  <si>
    <t xml:space="preserve">Prénom  :  </t>
  </si>
  <si>
    <t xml:space="preserve">Email : </t>
  </si>
  <si>
    <t xml:space="preserve">Adresse  :  </t>
  </si>
  <si>
    <t xml:space="preserve">Portable :</t>
  </si>
  <si>
    <t xml:space="preserve">Code postal  : </t>
  </si>
  <si>
    <t xml:space="preserve">Ville :</t>
  </si>
  <si>
    <t xml:space="preserve">Total des frais d'inscription :</t>
  </si>
  <si>
    <t xml:space="preserve">Ne remplir que les colonnes blanches dans le tableau ci-dessous. Les colonnes "Mixité équipe", "Course", "Catégorie" et "Tarif" sont calculées automatiquement.</t>
  </si>
  <si>
    <t xml:space="preserve">nombre d'inscrits</t>
  </si>
  <si>
    <t xml:space="preserve">nombre d'équipes</t>
  </si>
  <si>
    <t xml:space="preserve">Liste des inscrits :</t>
  </si>
  <si>
    <t xml:space="preserve">Equipier 1</t>
  </si>
  <si>
    <t xml:space="preserve">Equipier 2</t>
  </si>
  <si>
    <t xml:space="preserve">N°</t>
  </si>
  <si>
    <t xml:space="preserve">Club</t>
  </si>
  <si>
    <t xml:space="preserve">Nom équipe</t>
  </si>
  <si>
    <t xml:space="preserve">NOM</t>
  </si>
  <si>
    <t xml:space="preserve">Prénom</t>
  </si>
  <si>
    <t xml:space="preserve">Sexe (M/F)</t>
  </si>
  <si>
    <t xml:space="preserve">Année de naissance</t>
  </si>
  <si>
    <r>
      <rPr>
        <b val="true"/>
        <sz val="10"/>
        <color rgb="FF000000"/>
        <rFont val="Calibri"/>
        <family val="2"/>
      </rPr>
      <t xml:space="preserve">N° Licence FFTRI
</t>
    </r>
    <r>
      <rPr>
        <i val="true"/>
        <sz val="8"/>
        <color rgb="FF000000"/>
        <rFont val="Calibri"/>
        <family val="2"/>
      </rPr>
      <t xml:space="preserve">(laisser case vide si non licencié)</t>
    </r>
  </si>
  <si>
    <t xml:space="preserve">Mixité équipe</t>
  </si>
  <si>
    <t xml:space="preserve">Course</t>
  </si>
  <si>
    <t xml:space="preserve">Catégorie</t>
  </si>
  <si>
    <t xml:space="preserve">Tarif</t>
  </si>
  <si>
    <t xml:space="preserve">Remarque</t>
  </si>
  <si>
    <t xml:space="preserve">Date de naissance</t>
  </si>
  <si>
    <t xml:space="preserve">Junior</t>
  </si>
  <si>
    <t xml:space="preserve">Course 1 - Cadet/Junior</t>
  </si>
  <si>
    <t xml:space="preserve">Cadet</t>
  </si>
  <si>
    <t xml:space="preserve">Minime</t>
  </si>
  <si>
    <t xml:space="preserve">Course 2a - Minime</t>
  </si>
  <si>
    <t xml:space="preserve">Benjamin</t>
  </si>
  <si>
    <t xml:space="preserve">Course 2b - Benjamin</t>
  </si>
  <si>
    <t xml:space="preserve">Pupille</t>
  </si>
  <si>
    <t xml:space="preserve">Course 3a - Pupille</t>
  </si>
  <si>
    <t xml:space="preserve">Poussin</t>
  </si>
  <si>
    <t xml:space="preserve">Course 3b - Poussin/Mini-poussin</t>
  </si>
  <si>
    <t xml:space="preserve">Mini-poussi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-1]_-;\-* #,##0.00\ [$€-1]_-;_-* \-??\ [$€-1]_-"/>
    <numFmt numFmtId="166" formatCode="0"/>
    <numFmt numFmtId="167" formatCode="@"/>
    <numFmt numFmtId="168" formatCode="_-* #,##0.00\ [$€-40C]_-;\-* #,##0.00\ [$€-40C]_-;_-* \-??\ [$€-40C]_-;_-@_-"/>
    <numFmt numFmtId="169" formatCode="General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ngal"/>
      <family val="2"/>
    </font>
    <font>
      <b val="true"/>
      <sz val="10"/>
      <color rgb="FF333399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FF0000"/>
      <name val="Calibri"/>
      <family val="2"/>
    </font>
    <font>
      <u val="single"/>
      <sz val="11"/>
      <color rgb="FF0066CC"/>
      <name val="Calibri"/>
      <family val="2"/>
    </font>
    <font>
      <b val="true"/>
      <sz val="8"/>
      <name val="Arial"/>
      <family val="2"/>
    </font>
    <font>
      <sz val="10"/>
      <color rgb="FF0066CC"/>
      <name val="Arial"/>
      <family val="2"/>
      <charset val="1"/>
    </font>
    <font>
      <b val="true"/>
      <i val="true"/>
      <sz val="8"/>
      <color rgb="FFFF0000"/>
      <name val="Arial"/>
      <family val="2"/>
      <charset val="1"/>
    </font>
    <font>
      <b val="true"/>
      <i val="true"/>
      <sz val="11"/>
      <color rgb="FFFF0000"/>
      <name val="Calibri"/>
      <family val="2"/>
    </font>
    <font>
      <b val="true"/>
      <i val="true"/>
      <sz val="14"/>
      <name val="Calibri"/>
      <family val="2"/>
    </font>
    <font>
      <i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993300"/>
      <name val="Arial"/>
      <family val="2"/>
      <charset val="1"/>
    </font>
    <font>
      <i val="true"/>
      <sz val="11"/>
      <color rgb="FF000000"/>
      <name val="Calibri"/>
      <family val="2"/>
    </font>
    <font>
      <b val="true"/>
      <sz val="1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color rgb="FF000000"/>
      <name val="Calibri"/>
      <family val="2"/>
    </font>
    <font>
      <i val="true"/>
      <sz val="8"/>
      <color rgb="FF000000"/>
      <name val="Calibri"/>
      <family val="2"/>
    </font>
    <font>
      <i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1080</xdr:colOff>
      <xdr:row>3</xdr:row>
      <xdr:rowOff>152280</xdr:rowOff>
    </xdr:from>
    <xdr:to>
      <xdr:col>5</xdr:col>
      <xdr:colOff>231840</xdr:colOff>
      <xdr:row>4</xdr:row>
      <xdr:rowOff>75960</xdr:rowOff>
    </xdr:to>
    <xdr:sp>
      <xdr:nvSpPr>
        <xdr:cNvPr id="0" name="Texte 3"/>
        <xdr:cNvSpPr/>
      </xdr:nvSpPr>
      <xdr:spPr>
        <a:xfrm>
          <a:off x="5040720" y="771480"/>
          <a:ext cx="507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4.56"/>
    <col collapsed="false" customWidth="true" hidden="false" outlineLevel="0" max="3" min="3" style="0" width="21.7"/>
    <col collapsed="false" customWidth="true" hidden="false" outlineLevel="0" max="4" min="4" style="0" width="15.7"/>
    <col collapsed="false" customWidth="true" hidden="false" outlineLevel="0" max="5" min="5" style="0" width="10.71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1" width="22.7"/>
    <col collapsed="false" customWidth="true" hidden="false" outlineLevel="0" max="9" min="9" style="1" width="15.7"/>
    <col collapsed="false" customWidth="true" hidden="false" outlineLevel="0" max="10" min="10" style="2" width="10.71"/>
    <col collapsed="false" customWidth="true" hidden="false" outlineLevel="0" max="11" min="11" style="0" width="8.7"/>
    <col collapsed="false" customWidth="true" hidden="false" outlineLevel="0" max="12" min="12" style="0" width="10.71"/>
    <col collapsed="false" customWidth="true" hidden="false" outlineLevel="0" max="13" min="13" style="0" width="22.7"/>
    <col collapsed="false" customWidth="true" hidden="false" outlineLevel="0" max="14" min="14" style="0" width="11.99"/>
    <col collapsed="false" customWidth="true" hidden="false" outlineLevel="0" max="15" min="15" style="0" width="31.56"/>
    <col collapsed="false" customWidth="true" hidden="false" outlineLevel="0" max="16" min="16" style="0" width="15.56"/>
    <col collapsed="false" customWidth="true" hidden="false" outlineLevel="0" max="18" min="18" style="0" width="9.56"/>
    <col collapsed="false" customWidth="true" hidden="false" outlineLevel="0" max="19" min="19" style="0" width="18.99"/>
  </cols>
  <sheetData>
    <row r="1" customFormat="false" ht="18.75" hidden="false" customHeight="false" outlineLevel="0" collapsed="false">
      <c r="C1" s="3" t="s">
        <v>0</v>
      </c>
      <c r="D1" s="4"/>
      <c r="E1" s="4"/>
      <c r="F1" s="4"/>
      <c r="G1" s="4"/>
      <c r="H1" s="4"/>
      <c r="I1" s="5"/>
      <c r="J1" s="6"/>
    </row>
    <row r="2" customFormat="false" ht="15" hidden="false" customHeight="false" outlineLevel="0" collapsed="false">
      <c r="C2" s="7" t="s">
        <v>1</v>
      </c>
      <c r="D2" s="8"/>
      <c r="E2" s="9" t="s">
        <v>2</v>
      </c>
      <c r="F2" s="10"/>
      <c r="G2" s="11" t="s">
        <v>3</v>
      </c>
      <c r="H2" s="12"/>
      <c r="I2" s="0"/>
      <c r="J2" s="0"/>
    </row>
    <row r="3" customFormat="false" ht="15" hidden="false" customHeight="false" outlineLevel="0" collapsed="false">
      <c r="C3" s="7" t="s">
        <v>4</v>
      </c>
      <c r="D3" s="13"/>
      <c r="E3" s="13"/>
      <c r="F3" s="13"/>
      <c r="G3" s="14" t="s">
        <v>5</v>
      </c>
      <c r="H3" s="15"/>
      <c r="I3" s="0"/>
      <c r="J3" s="0"/>
    </row>
    <row r="4" customFormat="false" ht="15.75" hidden="false" customHeight="false" outlineLevel="0" collapsed="false">
      <c r="C4" s="16" t="s">
        <v>6</v>
      </c>
      <c r="D4" s="17"/>
      <c r="E4" s="18" t="s">
        <v>7</v>
      </c>
      <c r="F4" s="19"/>
      <c r="G4" s="19"/>
      <c r="H4" s="19"/>
      <c r="J4" s="20"/>
    </row>
    <row r="5" customFormat="false" ht="15" hidden="false" customHeight="false" outlineLevel="0" collapsed="false">
      <c r="H5" s="21" t="s">
        <v>8</v>
      </c>
      <c r="I5" s="2"/>
    </row>
    <row r="6" customFormat="false" ht="15" hidden="false" customHeight="false" outlineLevel="0" collapsed="false">
      <c r="H6" s="22" t="n">
        <f aca="false">SUM(Q15:Q64)</f>
        <v>0</v>
      </c>
      <c r="I6" s="2"/>
    </row>
    <row r="7" customFormat="false" ht="15" hidden="false" customHeight="false" outlineLevel="0" collapsed="false">
      <c r="G7" s="23"/>
      <c r="H7" s="23"/>
      <c r="I7" s="23"/>
    </row>
    <row r="8" customFormat="false" ht="18.75" hidden="false" customHeight="false" outlineLevel="0" collapsed="false">
      <c r="A8" s="24" t="s">
        <v>9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</row>
    <row r="9" customFormat="false" ht="15" hidden="false" customHeight="false" outlineLevel="0" collapsed="false">
      <c r="G9" s="23"/>
      <c r="H9" s="23"/>
      <c r="I9" s="23"/>
    </row>
    <row r="10" customFormat="false" ht="15" hidden="false" customHeight="false" outlineLevel="0" collapsed="false">
      <c r="A10" s="25"/>
      <c r="B10" s="25"/>
      <c r="D10" s="26" t="s">
        <v>10</v>
      </c>
      <c r="E10" s="27" t="n">
        <f aca="false">E11*2</f>
        <v>0</v>
      </c>
    </row>
    <row r="11" customFormat="false" ht="15" hidden="false" customHeight="false" outlineLevel="0" collapsed="false">
      <c r="A11" s="25"/>
      <c r="B11" s="25"/>
      <c r="D11" s="26" t="s">
        <v>11</v>
      </c>
      <c r="E11" s="28" t="n">
        <f aca="false">COUNT(G15:G64)</f>
        <v>0</v>
      </c>
      <c r="H11" s="29"/>
      <c r="I11" s="30"/>
    </row>
    <row r="12" customFormat="false" ht="15.75" hidden="false" customHeight="false" outlineLevel="0" collapsed="false">
      <c r="A12" s="31" t="s">
        <v>12</v>
      </c>
      <c r="B12" s="31"/>
      <c r="C12" s="31"/>
      <c r="D12" s="31"/>
      <c r="E12" s="31"/>
      <c r="F12" s="31"/>
      <c r="G12" s="31"/>
      <c r="H12" s="31"/>
      <c r="I12" s="32"/>
      <c r="J12" s="31"/>
      <c r="K12" s="31"/>
      <c r="L12" s="33"/>
    </row>
    <row r="13" customFormat="false" ht="15.75" hidden="false" customHeight="false" outlineLevel="0" collapsed="false">
      <c r="A13" s="34"/>
      <c r="B13" s="32"/>
      <c r="C13" s="32"/>
      <c r="D13" s="35" t="s">
        <v>13</v>
      </c>
      <c r="E13" s="35"/>
      <c r="F13" s="35"/>
      <c r="G13" s="35"/>
      <c r="H13" s="35"/>
      <c r="I13" s="35" t="s">
        <v>14</v>
      </c>
      <c r="J13" s="35"/>
      <c r="K13" s="35"/>
      <c r="L13" s="35"/>
      <c r="M13" s="35"/>
      <c r="N13" s="31"/>
      <c r="O13" s="31"/>
      <c r="P13" s="31"/>
      <c r="Q13" s="33"/>
    </row>
    <row r="14" s="48" customFormat="true" ht="31.5" hidden="false" customHeight="true" outlineLevel="0" collapsed="false">
      <c r="A14" s="36" t="s">
        <v>15</v>
      </c>
      <c r="B14" s="37" t="s">
        <v>16</v>
      </c>
      <c r="C14" s="38" t="s">
        <v>17</v>
      </c>
      <c r="D14" s="39" t="s">
        <v>18</v>
      </c>
      <c r="E14" s="40" t="s">
        <v>19</v>
      </c>
      <c r="F14" s="41" t="s">
        <v>20</v>
      </c>
      <c r="G14" s="41" t="s">
        <v>21</v>
      </c>
      <c r="H14" s="42" t="s">
        <v>22</v>
      </c>
      <c r="I14" s="39" t="s">
        <v>18</v>
      </c>
      <c r="J14" s="40" t="s">
        <v>19</v>
      </c>
      <c r="K14" s="41" t="s">
        <v>20</v>
      </c>
      <c r="L14" s="41" t="s">
        <v>21</v>
      </c>
      <c r="M14" s="42" t="s">
        <v>22</v>
      </c>
      <c r="N14" s="43" t="s">
        <v>23</v>
      </c>
      <c r="O14" s="44" t="s">
        <v>24</v>
      </c>
      <c r="P14" s="44" t="s">
        <v>25</v>
      </c>
      <c r="Q14" s="45" t="s">
        <v>26</v>
      </c>
      <c r="R14" s="46"/>
      <c r="S14" s="47" t="s">
        <v>27</v>
      </c>
    </row>
    <row r="15" customFormat="false" ht="15" hidden="false" customHeight="false" outlineLevel="0" collapsed="false">
      <c r="A15" s="49" t="n">
        <v>1</v>
      </c>
      <c r="B15" s="50" t="str">
        <f aca="false">IF(ISBLANK($D$1),"",$D$1)</f>
        <v/>
      </c>
      <c r="C15" s="51"/>
      <c r="D15" s="52"/>
      <c r="E15" s="53"/>
      <c r="F15" s="53"/>
      <c r="G15" s="53"/>
      <c r="H15" s="54"/>
      <c r="I15" s="52"/>
      <c r="J15" s="53"/>
      <c r="K15" s="53"/>
      <c r="L15" s="53"/>
      <c r="M15" s="54"/>
      <c r="N15" s="55" t="str">
        <f aca="false">IF(AND(F15="F",K15="F"),"Féminine","Masculine")</f>
        <v>Masculine</v>
      </c>
      <c r="O15" s="56" t="e">
        <f aca="false">VLOOKUP(MIN(G15,L15),'catégorie jeune'!$A$3:$C$16,3)</f>
        <v>#N/A</v>
      </c>
      <c r="P15" s="56" t="e">
        <f aca="false">VLOOKUP(MIN(G15,L15),'catégorie jeune'!$A$3:$C$16,2)</f>
        <v>#N/A</v>
      </c>
      <c r="Q15" s="57" t="n">
        <f aca="false">IF(AND(ISBLANK(H15),ISBLANK(G15)),0,IF(ISNUMBER(H15),3,IF(MID(H15,7,1)="C",3,5)))+IF(AND(ISBLANK(M15),ISBLANK(L15)),0,IF(ISNUMBER(M15),3,IF(MID(M15,7,1)="C",3,5)))</f>
        <v>0</v>
      </c>
      <c r="R15" s="58"/>
      <c r="S15" s="59"/>
    </row>
    <row r="16" customFormat="false" ht="15" hidden="false" customHeight="false" outlineLevel="0" collapsed="false">
      <c r="A16" s="60" t="n">
        <v>2</v>
      </c>
      <c r="B16" s="50" t="str">
        <f aca="false">IF(ISBLANK($D$1),"",$D$1)</f>
        <v/>
      </c>
      <c r="C16" s="61"/>
      <c r="D16" s="62"/>
      <c r="E16" s="63"/>
      <c r="F16" s="63"/>
      <c r="G16" s="63"/>
      <c r="H16" s="64"/>
      <c r="I16" s="62"/>
      <c r="J16" s="63"/>
      <c r="K16" s="63"/>
      <c r="L16" s="63"/>
      <c r="M16" s="64"/>
      <c r="N16" s="65" t="str">
        <f aca="false">IF(AND(F16="F",K16="F"),"Féminine","Masculine")</f>
        <v>Masculine</v>
      </c>
      <c r="O16" s="66" t="e">
        <f aca="false">VLOOKUP(MIN(G16,L16),'catégorie jeune'!$A$3:$C$16,3)</f>
        <v>#N/A</v>
      </c>
      <c r="P16" s="66" t="e">
        <f aca="false">VLOOKUP(MIN(G16,L16),'catégorie jeune'!$A$3:$C$16,2)</f>
        <v>#N/A</v>
      </c>
      <c r="Q16" s="57" t="n">
        <f aca="false">IF(AND(ISBLANK(H16),ISBLANK(G16)),0,IF(ISNUMBER(H16),3,IF(MID(H16,7,1)="C",3,5)))+IF(AND(ISBLANK(M16),ISBLANK(L16)),0,IF(ISNUMBER(M16),3,IF(MID(M16,7,1)="C",3,5)))</f>
        <v>0</v>
      </c>
      <c r="R16" s="58"/>
      <c r="S16" s="59"/>
    </row>
    <row r="17" customFormat="false" ht="15" hidden="false" customHeight="false" outlineLevel="0" collapsed="false">
      <c r="A17" s="60" t="n">
        <v>3</v>
      </c>
      <c r="B17" s="50" t="str">
        <f aca="false">IF(ISBLANK($D$1),"",$D$1)</f>
        <v/>
      </c>
      <c r="C17" s="61"/>
      <c r="D17" s="62"/>
      <c r="E17" s="63"/>
      <c r="F17" s="63"/>
      <c r="G17" s="63"/>
      <c r="H17" s="64"/>
      <c r="I17" s="62"/>
      <c r="J17" s="63"/>
      <c r="K17" s="63"/>
      <c r="L17" s="63"/>
      <c r="M17" s="64"/>
      <c r="N17" s="65" t="str">
        <f aca="false">IF(AND(F17="F",K17="F"),"Féminine","Masculine")</f>
        <v>Masculine</v>
      </c>
      <c r="O17" s="66" t="e">
        <f aca="false">VLOOKUP(MIN(G17,L17),'catégorie jeune'!$A$3:$C$16,3)</f>
        <v>#N/A</v>
      </c>
      <c r="P17" s="66" t="e">
        <f aca="false">VLOOKUP(MIN(G17,L17),'catégorie jeune'!$A$3:$C$16,2)</f>
        <v>#N/A</v>
      </c>
      <c r="Q17" s="57" t="n">
        <f aca="false">IF(AND(ISBLANK(H17),ISBLANK(G17)),0,IF(ISNUMBER(H17),3,IF(MID(H17,7,1)="C",3,5)))+IF(AND(ISBLANK(M17),ISBLANK(L17)),0,IF(ISNUMBER(M17),3,IF(MID(M17,7,1)="C",3,5)))</f>
        <v>0</v>
      </c>
      <c r="R17" s="58"/>
      <c r="S17" s="59"/>
    </row>
    <row r="18" customFormat="false" ht="15" hidden="false" customHeight="false" outlineLevel="0" collapsed="false">
      <c r="A18" s="60" t="n">
        <v>4</v>
      </c>
      <c r="B18" s="50" t="str">
        <f aca="false">IF(ISBLANK($D$1),"",$D$1)</f>
        <v/>
      </c>
      <c r="C18" s="61"/>
      <c r="D18" s="62"/>
      <c r="E18" s="63"/>
      <c r="F18" s="63"/>
      <c r="G18" s="63"/>
      <c r="H18" s="64"/>
      <c r="I18" s="62"/>
      <c r="J18" s="63"/>
      <c r="K18" s="63"/>
      <c r="L18" s="63"/>
      <c r="M18" s="64"/>
      <c r="N18" s="65" t="str">
        <f aca="false">IF(AND(F18="F",K18="F"),"Féminine","Masculine")</f>
        <v>Masculine</v>
      </c>
      <c r="O18" s="66" t="e">
        <f aca="false">VLOOKUP(MIN(G18,L18),'catégorie jeune'!$A$3:$C$16,3)</f>
        <v>#N/A</v>
      </c>
      <c r="P18" s="66" t="e">
        <f aca="false">VLOOKUP(MIN(G18,L18),'catégorie jeune'!$A$3:$C$16,2)</f>
        <v>#N/A</v>
      </c>
      <c r="Q18" s="57" t="n">
        <f aca="false">IF(AND(ISBLANK(H18),ISBLANK(G18)),0,IF(ISNUMBER(H18),3,IF(MID(H18,7,1)="C",3,5)))+IF(AND(ISBLANK(M18),ISBLANK(L18)),0,IF(ISNUMBER(M18),3,IF(MID(M18,7,1)="C",3,5)))</f>
        <v>0</v>
      </c>
      <c r="R18" s="58"/>
      <c r="S18" s="59"/>
    </row>
    <row r="19" customFormat="false" ht="15" hidden="false" customHeight="false" outlineLevel="0" collapsed="false">
      <c r="A19" s="60" t="n">
        <v>5</v>
      </c>
      <c r="B19" s="50" t="str">
        <f aca="false">IF(ISBLANK($D$1),"",$D$1)</f>
        <v/>
      </c>
      <c r="C19" s="61"/>
      <c r="D19" s="62"/>
      <c r="E19" s="63"/>
      <c r="F19" s="63"/>
      <c r="G19" s="63"/>
      <c r="H19" s="64"/>
      <c r="I19" s="62"/>
      <c r="J19" s="63"/>
      <c r="K19" s="63"/>
      <c r="L19" s="63"/>
      <c r="M19" s="64"/>
      <c r="N19" s="65" t="str">
        <f aca="false">IF(AND(F19="F",K19="F"),"Féminine","Masculine")</f>
        <v>Masculine</v>
      </c>
      <c r="O19" s="66" t="e">
        <f aca="false">VLOOKUP(MIN(G19,L19),'catégorie jeune'!$A$3:$C$16,3)</f>
        <v>#N/A</v>
      </c>
      <c r="P19" s="66" t="e">
        <f aca="false">VLOOKUP(MIN(G19,L19),'catégorie jeune'!$A$3:$C$16,2)</f>
        <v>#N/A</v>
      </c>
      <c r="Q19" s="57" t="n">
        <f aca="false">IF(AND(ISBLANK(H19),ISBLANK(G19)),0,IF(ISNUMBER(H19),3,IF(MID(H19,7,1)="C",3,5)))+IF(AND(ISBLANK(M19),ISBLANK(L19)),0,IF(ISNUMBER(M19),3,IF(MID(M19,7,1)="C",3,5)))</f>
        <v>0</v>
      </c>
      <c r="R19" s="58"/>
      <c r="S19" s="59"/>
    </row>
    <row r="20" customFormat="false" ht="15" hidden="false" customHeight="false" outlineLevel="0" collapsed="false">
      <c r="A20" s="60" t="n">
        <v>6</v>
      </c>
      <c r="B20" s="50" t="str">
        <f aca="false">IF(ISBLANK($D$1),"",$D$1)</f>
        <v/>
      </c>
      <c r="C20" s="61"/>
      <c r="D20" s="62"/>
      <c r="E20" s="63"/>
      <c r="F20" s="63"/>
      <c r="G20" s="63"/>
      <c r="H20" s="64"/>
      <c r="I20" s="62"/>
      <c r="J20" s="63"/>
      <c r="K20" s="63"/>
      <c r="L20" s="63"/>
      <c r="M20" s="64"/>
      <c r="N20" s="65" t="str">
        <f aca="false">IF(AND(F20="F",K20="F"),"Féminine","Masculine")</f>
        <v>Masculine</v>
      </c>
      <c r="O20" s="66" t="e">
        <f aca="false">VLOOKUP(MIN(G20,L20),'catégorie jeune'!$A$3:$C$16,3)</f>
        <v>#N/A</v>
      </c>
      <c r="P20" s="66" t="e">
        <f aca="false">VLOOKUP(MIN(G20,L20),'catégorie jeune'!$A$3:$C$16,2)</f>
        <v>#N/A</v>
      </c>
      <c r="Q20" s="57" t="n">
        <f aca="false">IF(AND(ISBLANK(H20),ISBLANK(G20)),0,IF(ISNUMBER(H20),3,IF(MID(H20,7,1)="C",3,5)))+IF(AND(ISBLANK(M20),ISBLANK(L20)),0,IF(ISNUMBER(M20),3,IF(MID(M20,7,1)="C",3,5)))</f>
        <v>0</v>
      </c>
      <c r="R20" s="58"/>
      <c r="S20" s="59"/>
    </row>
    <row r="21" customFormat="false" ht="15" hidden="false" customHeight="false" outlineLevel="0" collapsed="false">
      <c r="A21" s="60" t="n">
        <v>7</v>
      </c>
      <c r="B21" s="50" t="str">
        <f aca="false">IF(ISBLANK($D$1),"",$D$1)</f>
        <v/>
      </c>
      <c r="C21" s="61"/>
      <c r="D21" s="62"/>
      <c r="E21" s="63"/>
      <c r="F21" s="63"/>
      <c r="G21" s="63"/>
      <c r="H21" s="64"/>
      <c r="I21" s="62"/>
      <c r="J21" s="63"/>
      <c r="K21" s="63"/>
      <c r="L21" s="63"/>
      <c r="M21" s="64"/>
      <c r="N21" s="65" t="str">
        <f aca="false">IF(AND(F21="F",K21="F"),"Féminine","Masculine")</f>
        <v>Masculine</v>
      </c>
      <c r="O21" s="66" t="e">
        <f aca="false">VLOOKUP(MIN(G21,L21),'catégorie jeune'!$A$3:$C$16,3)</f>
        <v>#N/A</v>
      </c>
      <c r="P21" s="66" t="e">
        <f aca="false">VLOOKUP(MIN(G21,L21),'catégorie jeune'!$A$3:$C$16,2)</f>
        <v>#N/A</v>
      </c>
      <c r="Q21" s="57" t="n">
        <f aca="false">IF(AND(ISBLANK(H21),ISBLANK(G21)),0,IF(ISNUMBER(H21),3,IF(MID(H21,7,1)="C",3,5)))+IF(AND(ISBLANK(M21),ISBLANK(L21)),0,IF(ISNUMBER(M21),3,IF(MID(M21,7,1)="C",3,5)))</f>
        <v>0</v>
      </c>
      <c r="R21" s="58"/>
      <c r="S21" s="59"/>
    </row>
    <row r="22" customFormat="false" ht="15" hidden="false" customHeight="false" outlineLevel="0" collapsed="false">
      <c r="A22" s="60" t="n">
        <v>8</v>
      </c>
      <c r="B22" s="50" t="str">
        <f aca="false">IF(ISBLANK($D$1),"",$D$1)</f>
        <v/>
      </c>
      <c r="C22" s="61"/>
      <c r="D22" s="62"/>
      <c r="E22" s="63"/>
      <c r="F22" s="63"/>
      <c r="G22" s="63"/>
      <c r="H22" s="64"/>
      <c r="I22" s="62"/>
      <c r="J22" s="63"/>
      <c r="K22" s="63"/>
      <c r="L22" s="63"/>
      <c r="M22" s="64"/>
      <c r="N22" s="65" t="str">
        <f aca="false">IF(AND(F22="F",K22="F"),"Féminine","Masculine")</f>
        <v>Masculine</v>
      </c>
      <c r="O22" s="66" t="e">
        <f aca="false">VLOOKUP(MIN(G22,L22),'catégorie jeune'!$A$3:$C$16,3)</f>
        <v>#N/A</v>
      </c>
      <c r="P22" s="66" t="e">
        <f aca="false">VLOOKUP(MIN(G22,L22),'catégorie jeune'!$A$3:$C$16,2)</f>
        <v>#N/A</v>
      </c>
      <c r="Q22" s="57" t="n">
        <f aca="false">IF(AND(ISBLANK(H22),ISBLANK(G22)),0,IF(ISNUMBER(H22),3,IF(MID(H22,7,1)="C",3,5)))+IF(AND(ISBLANK(M22),ISBLANK(L22)),0,IF(ISNUMBER(M22),3,IF(MID(M22,7,1)="C",3,5)))</f>
        <v>0</v>
      </c>
      <c r="R22" s="58"/>
      <c r="S22" s="59"/>
    </row>
    <row r="23" customFormat="false" ht="15" hidden="false" customHeight="false" outlineLevel="0" collapsed="false">
      <c r="A23" s="60" t="n">
        <v>9</v>
      </c>
      <c r="B23" s="50" t="str">
        <f aca="false">IF(ISBLANK($D$1),"",$D$1)</f>
        <v/>
      </c>
      <c r="C23" s="61"/>
      <c r="D23" s="62"/>
      <c r="E23" s="63"/>
      <c r="F23" s="63"/>
      <c r="G23" s="63"/>
      <c r="H23" s="64"/>
      <c r="I23" s="62"/>
      <c r="J23" s="63"/>
      <c r="K23" s="63"/>
      <c r="L23" s="63"/>
      <c r="M23" s="64"/>
      <c r="N23" s="65" t="str">
        <f aca="false">IF(AND(F23="F",K23="F"),"Féminine","Masculine")</f>
        <v>Masculine</v>
      </c>
      <c r="O23" s="66" t="e">
        <f aca="false">VLOOKUP(MIN(G23,L23),'catégorie jeune'!$A$3:$C$16,3)</f>
        <v>#N/A</v>
      </c>
      <c r="P23" s="66" t="e">
        <f aca="false">VLOOKUP(MIN(G23,L23),'catégorie jeune'!$A$3:$C$16,2)</f>
        <v>#N/A</v>
      </c>
      <c r="Q23" s="57" t="n">
        <f aca="false">IF(AND(ISBLANK(H23),ISBLANK(G23)),0,IF(ISNUMBER(H23),3,IF(MID(H23,7,1)="C",3,5)))+IF(AND(ISBLANK(M23),ISBLANK(L23)),0,IF(ISNUMBER(M23),3,IF(MID(M23,7,1)="C",3,5)))</f>
        <v>0</v>
      </c>
      <c r="R23" s="58"/>
      <c r="S23" s="59"/>
    </row>
    <row r="24" customFormat="false" ht="15" hidden="false" customHeight="false" outlineLevel="0" collapsed="false">
      <c r="A24" s="60" t="n">
        <v>10</v>
      </c>
      <c r="B24" s="50" t="str">
        <f aca="false">IF(ISBLANK($D$1),"",$D$1)</f>
        <v/>
      </c>
      <c r="C24" s="61"/>
      <c r="D24" s="62"/>
      <c r="E24" s="63"/>
      <c r="F24" s="63"/>
      <c r="G24" s="63"/>
      <c r="H24" s="64"/>
      <c r="I24" s="62"/>
      <c r="J24" s="63"/>
      <c r="K24" s="63"/>
      <c r="L24" s="63"/>
      <c r="M24" s="64"/>
      <c r="N24" s="65" t="str">
        <f aca="false">IF(AND(F24="F",K24="F"),"Féminine","Masculine")</f>
        <v>Masculine</v>
      </c>
      <c r="O24" s="66" t="e">
        <f aca="false">VLOOKUP(MIN(G24,L24),'catégorie jeune'!$A$3:$C$16,3)</f>
        <v>#N/A</v>
      </c>
      <c r="P24" s="66" t="e">
        <f aca="false">VLOOKUP(MIN(G24,L24),'catégorie jeune'!$A$3:$C$16,2)</f>
        <v>#N/A</v>
      </c>
      <c r="Q24" s="57" t="n">
        <f aca="false">IF(AND(ISBLANK(H24),ISBLANK(G24)),0,IF(ISNUMBER(H24),3,IF(MID(H24,7,1)="C",3,5)))+IF(AND(ISBLANK(M24),ISBLANK(L24)),0,IF(ISNUMBER(M24),3,IF(MID(M24,7,1)="C",3,5)))</f>
        <v>0</v>
      </c>
      <c r="R24" s="58"/>
      <c r="S24" s="59"/>
    </row>
    <row r="25" customFormat="false" ht="15" hidden="false" customHeight="false" outlineLevel="0" collapsed="false">
      <c r="A25" s="60" t="n">
        <v>11</v>
      </c>
      <c r="B25" s="50" t="str">
        <f aca="false">IF(ISBLANK($D$1),"",$D$1)</f>
        <v/>
      </c>
      <c r="C25" s="61"/>
      <c r="D25" s="62"/>
      <c r="E25" s="63"/>
      <c r="F25" s="63"/>
      <c r="G25" s="63"/>
      <c r="H25" s="64"/>
      <c r="I25" s="62"/>
      <c r="J25" s="63"/>
      <c r="K25" s="63"/>
      <c r="L25" s="63"/>
      <c r="M25" s="64"/>
      <c r="N25" s="65" t="str">
        <f aca="false">IF(AND(F25="F",K25="F"),"Féminine","Masculine")</f>
        <v>Masculine</v>
      </c>
      <c r="O25" s="66" t="e">
        <f aca="false">VLOOKUP(MIN(G25,L25),'catégorie jeune'!$A$3:$C$16,3)</f>
        <v>#N/A</v>
      </c>
      <c r="P25" s="66" t="e">
        <f aca="false">VLOOKUP(MIN(G25,L25),'catégorie jeune'!$A$3:$C$16,2)</f>
        <v>#N/A</v>
      </c>
      <c r="Q25" s="57" t="n">
        <f aca="false">IF(AND(ISBLANK(H25),ISBLANK(G25)),0,IF(ISNUMBER(H25),3,IF(MID(H25,7,1)="C",3,5)))+IF(AND(ISBLANK(M25),ISBLANK(L25)),0,IF(ISNUMBER(M25),3,IF(MID(M25,7,1)="C",3,5)))</f>
        <v>0</v>
      </c>
      <c r="R25" s="58"/>
      <c r="S25" s="59"/>
    </row>
    <row r="26" customFormat="false" ht="15" hidden="false" customHeight="false" outlineLevel="0" collapsed="false">
      <c r="A26" s="60" t="n">
        <v>12</v>
      </c>
      <c r="B26" s="50" t="str">
        <f aca="false">IF(ISBLANK($D$1),"",$D$1)</f>
        <v/>
      </c>
      <c r="C26" s="61"/>
      <c r="D26" s="62"/>
      <c r="E26" s="63"/>
      <c r="F26" s="63"/>
      <c r="G26" s="63"/>
      <c r="H26" s="64"/>
      <c r="I26" s="62"/>
      <c r="J26" s="63"/>
      <c r="K26" s="63"/>
      <c r="L26" s="63"/>
      <c r="M26" s="64"/>
      <c r="N26" s="65" t="str">
        <f aca="false">IF(AND(F26="F",K26="F"),"Féminine","Masculine")</f>
        <v>Masculine</v>
      </c>
      <c r="O26" s="66" t="e">
        <f aca="false">VLOOKUP(MIN(G26,L26),'catégorie jeune'!$A$3:$C$16,3)</f>
        <v>#N/A</v>
      </c>
      <c r="P26" s="66" t="e">
        <f aca="false">VLOOKUP(MIN(G26,L26),'catégorie jeune'!$A$3:$C$16,2)</f>
        <v>#N/A</v>
      </c>
      <c r="Q26" s="57" t="n">
        <f aca="false">IF(AND(ISBLANK(H26),ISBLANK(G26)),0,IF(ISNUMBER(H26),3,IF(MID(H26,7,1)="C",3,5)))+IF(AND(ISBLANK(M26),ISBLANK(L26)),0,IF(ISNUMBER(M26),3,IF(MID(M26,7,1)="C",3,5)))</f>
        <v>0</v>
      </c>
      <c r="R26" s="58"/>
      <c r="S26" s="59"/>
    </row>
    <row r="27" customFormat="false" ht="15" hidden="false" customHeight="false" outlineLevel="0" collapsed="false">
      <c r="A27" s="60" t="n">
        <v>13</v>
      </c>
      <c r="B27" s="50" t="str">
        <f aca="false">IF(ISBLANK($D$1),"",$D$1)</f>
        <v/>
      </c>
      <c r="C27" s="61"/>
      <c r="D27" s="62"/>
      <c r="E27" s="63"/>
      <c r="F27" s="63"/>
      <c r="G27" s="63"/>
      <c r="H27" s="64"/>
      <c r="I27" s="62"/>
      <c r="J27" s="63"/>
      <c r="K27" s="63"/>
      <c r="L27" s="63"/>
      <c r="M27" s="64"/>
      <c r="N27" s="65" t="str">
        <f aca="false">IF(AND(F27="F",K27="F"),"Féminine","Masculine")</f>
        <v>Masculine</v>
      </c>
      <c r="O27" s="66" t="e">
        <f aca="false">VLOOKUP(MIN(G27,L27),'catégorie jeune'!$A$3:$C$16,3)</f>
        <v>#N/A</v>
      </c>
      <c r="P27" s="66" t="e">
        <f aca="false">VLOOKUP(MIN(G27,L27),'catégorie jeune'!$A$3:$C$16,2)</f>
        <v>#N/A</v>
      </c>
      <c r="Q27" s="57" t="n">
        <f aca="false">IF(AND(ISBLANK(H27),ISBLANK(G27)),0,IF(ISNUMBER(H27),3,IF(MID(H27,7,1)="C",3,5)))+IF(AND(ISBLANK(M27),ISBLANK(L27)),0,IF(ISNUMBER(M27),3,IF(MID(M27,7,1)="C",3,5)))</f>
        <v>0</v>
      </c>
      <c r="R27" s="58"/>
      <c r="S27" s="59"/>
    </row>
    <row r="28" customFormat="false" ht="15" hidden="false" customHeight="false" outlineLevel="0" collapsed="false">
      <c r="A28" s="60" t="n">
        <v>14</v>
      </c>
      <c r="B28" s="50" t="str">
        <f aca="false">IF(ISBLANK($D$1),"",$D$1)</f>
        <v/>
      </c>
      <c r="C28" s="61"/>
      <c r="D28" s="62"/>
      <c r="E28" s="63"/>
      <c r="F28" s="63"/>
      <c r="G28" s="63"/>
      <c r="H28" s="64"/>
      <c r="I28" s="62"/>
      <c r="J28" s="63"/>
      <c r="K28" s="63"/>
      <c r="L28" s="63"/>
      <c r="M28" s="64"/>
      <c r="N28" s="65" t="str">
        <f aca="false">IF(AND(F28="F",K28="F"),"Féminine","Masculine")</f>
        <v>Masculine</v>
      </c>
      <c r="O28" s="66" t="e">
        <f aca="false">VLOOKUP(MIN(G28,L28),'catégorie jeune'!$A$3:$C$16,3)</f>
        <v>#N/A</v>
      </c>
      <c r="P28" s="66" t="e">
        <f aca="false">VLOOKUP(MIN(G28,L28),'catégorie jeune'!$A$3:$C$16,2)</f>
        <v>#N/A</v>
      </c>
      <c r="Q28" s="57" t="n">
        <f aca="false">IF(AND(ISBLANK(H28),ISBLANK(G28)),0,IF(ISNUMBER(H28),3,IF(MID(H28,7,1)="C",3,5)))+IF(AND(ISBLANK(M28),ISBLANK(L28)),0,IF(ISNUMBER(M28),3,IF(MID(M28,7,1)="C",3,5)))</f>
        <v>0</v>
      </c>
      <c r="R28" s="58"/>
      <c r="S28" s="59"/>
    </row>
    <row r="29" customFormat="false" ht="15" hidden="false" customHeight="false" outlineLevel="0" collapsed="false">
      <c r="A29" s="60" t="n">
        <v>15</v>
      </c>
      <c r="B29" s="50" t="str">
        <f aca="false">IF(ISBLANK($D$1),"",$D$1)</f>
        <v/>
      </c>
      <c r="C29" s="61"/>
      <c r="D29" s="62"/>
      <c r="E29" s="63"/>
      <c r="F29" s="63"/>
      <c r="G29" s="63"/>
      <c r="H29" s="64"/>
      <c r="I29" s="62"/>
      <c r="J29" s="63"/>
      <c r="K29" s="63"/>
      <c r="L29" s="63"/>
      <c r="M29" s="64"/>
      <c r="N29" s="65" t="str">
        <f aca="false">IF(AND(F29="F",K29="F"),"Féminine","Masculine")</f>
        <v>Masculine</v>
      </c>
      <c r="O29" s="66" t="e">
        <f aca="false">VLOOKUP(MIN(G29,L29),'catégorie jeune'!$A$3:$C$16,3)</f>
        <v>#N/A</v>
      </c>
      <c r="P29" s="66" t="e">
        <f aca="false">VLOOKUP(MIN(G29,L29),'catégorie jeune'!$A$3:$C$16,2)</f>
        <v>#N/A</v>
      </c>
      <c r="Q29" s="57" t="n">
        <f aca="false">IF(AND(ISBLANK(H29),ISBLANK(G29)),0,IF(ISNUMBER(H29),3,IF(MID(H29,7,1)="C",3,5)))+IF(AND(ISBLANK(M29),ISBLANK(L29)),0,IF(ISNUMBER(M29),3,IF(MID(M29,7,1)="C",3,5)))</f>
        <v>0</v>
      </c>
      <c r="R29" s="58"/>
      <c r="S29" s="59"/>
    </row>
    <row r="30" customFormat="false" ht="15" hidden="false" customHeight="false" outlineLevel="0" collapsed="false">
      <c r="A30" s="60" t="n">
        <v>16</v>
      </c>
      <c r="B30" s="50" t="str">
        <f aca="false">IF(ISBLANK($D$1),"",$D$1)</f>
        <v/>
      </c>
      <c r="C30" s="61"/>
      <c r="D30" s="62"/>
      <c r="E30" s="63"/>
      <c r="F30" s="63"/>
      <c r="G30" s="63"/>
      <c r="H30" s="64"/>
      <c r="I30" s="62"/>
      <c r="J30" s="63"/>
      <c r="K30" s="63"/>
      <c r="L30" s="63"/>
      <c r="M30" s="64"/>
      <c r="N30" s="65" t="str">
        <f aca="false">IF(AND(F30="F",K30="F"),"Féminine","Masculine")</f>
        <v>Masculine</v>
      </c>
      <c r="O30" s="66" t="e">
        <f aca="false">VLOOKUP(MIN(G30,L30),'catégorie jeune'!$A$3:$C$16,3)</f>
        <v>#N/A</v>
      </c>
      <c r="P30" s="66" t="e">
        <f aca="false">VLOOKUP(MIN(G30,L30),'catégorie jeune'!$A$3:$C$16,2)</f>
        <v>#N/A</v>
      </c>
      <c r="Q30" s="57" t="n">
        <f aca="false">IF(AND(ISBLANK(H30),ISBLANK(G30)),0,IF(ISNUMBER(H30),3,IF(MID(H30,7,1)="C",3,5)))+IF(AND(ISBLANK(M30),ISBLANK(L30)),0,IF(ISNUMBER(M30),3,IF(MID(M30,7,1)="C",3,5)))</f>
        <v>0</v>
      </c>
      <c r="R30" s="58"/>
      <c r="S30" s="59"/>
    </row>
    <row r="31" customFormat="false" ht="15" hidden="false" customHeight="false" outlineLevel="0" collapsed="false">
      <c r="A31" s="60" t="n">
        <v>17</v>
      </c>
      <c r="B31" s="50" t="str">
        <f aca="false">IF(ISBLANK($D$1),"",$D$1)</f>
        <v/>
      </c>
      <c r="C31" s="61"/>
      <c r="D31" s="62"/>
      <c r="E31" s="63"/>
      <c r="F31" s="63"/>
      <c r="G31" s="63"/>
      <c r="H31" s="64"/>
      <c r="I31" s="62"/>
      <c r="J31" s="63"/>
      <c r="K31" s="63"/>
      <c r="L31" s="63"/>
      <c r="M31" s="64"/>
      <c r="N31" s="65" t="str">
        <f aca="false">IF(AND(F31="F",K31="F"),"Féminine","Masculine")</f>
        <v>Masculine</v>
      </c>
      <c r="O31" s="66" t="e">
        <f aca="false">VLOOKUP(MIN(G31,L31),'catégorie jeune'!$A$3:$C$16,3)</f>
        <v>#N/A</v>
      </c>
      <c r="P31" s="66" t="e">
        <f aca="false">VLOOKUP(MIN(G31,L31),'catégorie jeune'!$A$3:$C$16,2)</f>
        <v>#N/A</v>
      </c>
      <c r="Q31" s="57" t="n">
        <f aca="false">IF(AND(ISBLANK(H31),ISBLANK(G31)),0,IF(ISNUMBER(H31),3,IF(MID(H31,7,1)="C",3,5)))+IF(AND(ISBLANK(M31),ISBLANK(L31)),0,IF(ISNUMBER(M31),3,IF(MID(M31,7,1)="C",3,5)))</f>
        <v>0</v>
      </c>
      <c r="R31" s="58"/>
      <c r="S31" s="59"/>
    </row>
    <row r="32" customFormat="false" ht="15" hidden="false" customHeight="false" outlineLevel="0" collapsed="false">
      <c r="A32" s="60" t="n">
        <v>18</v>
      </c>
      <c r="B32" s="50" t="str">
        <f aca="false">IF(ISBLANK($D$1),"",$D$1)</f>
        <v/>
      </c>
      <c r="C32" s="61"/>
      <c r="D32" s="62"/>
      <c r="E32" s="63"/>
      <c r="F32" s="63"/>
      <c r="G32" s="63"/>
      <c r="H32" s="64"/>
      <c r="I32" s="62"/>
      <c r="J32" s="63"/>
      <c r="K32" s="63"/>
      <c r="L32" s="63"/>
      <c r="M32" s="64"/>
      <c r="N32" s="65" t="str">
        <f aca="false">IF(AND(F32="F",K32="F"),"Féminine","Masculine")</f>
        <v>Masculine</v>
      </c>
      <c r="O32" s="66" t="e">
        <f aca="false">VLOOKUP(MIN(G32,L32),'catégorie jeune'!$A$3:$C$16,3)</f>
        <v>#N/A</v>
      </c>
      <c r="P32" s="66" t="e">
        <f aca="false">VLOOKUP(MIN(G32,L32),'catégorie jeune'!$A$3:$C$16,2)</f>
        <v>#N/A</v>
      </c>
      <c r="Q32" s="57" t="n">
        <f aca="false">IF(AND(ISBLANK(H32),ISBLANK(G32)),0,IF(ISNUMBER(H32),3,IF(MID(H32,7,1)="C",3,5)))+IF(AND(ISBLANK(M32),ISBLANK(L32)),0,IF(ISNUMBER(M32),3,IF(MID(M32,7,1)="C",3,5)))</f>
        <v>0</v>
      </c>
      <c r="R32" s="58"/>
      <c r="S32" s="59"/>
    </row>
    <row r="33" customFormat="false" ht="15" hidden="false" customHeight="false" outlineLevel="0" collapsed="false">
      <c r="A33" s="60" t="n">
        <v>19</v>
      </c>
      <c r="B33" s="50" t="str">
        <f aca="false">IF(ISBLANK($D$1),"",$D$1)</f>
        <v/>
      </c>
      <c r="C33" s="61"/>
      <c r="D33" s="62"/>
      <c r="E33" s="63"/>
      <c r="F33" s="63"/>
      <c r="G33" s="63"/>
      <c r="H33" s="64"/>
      <c r="I33" s="62"/>
      <c r="J33" s="63"/>
      <c r="K33" s="63"/>
      <c r="L33" s="63"/>
      <c r="M33" s="64"/>
      <c r="N33" s="65" t="str">
        <f aca="false">IF(AND(F33="F",K33="F"),"Féminine","Masculine")</f>
        <v>Masculine</v>
      </c>
      <c r="O33" s="66" t="e">
        <f aca="false">VLOOKUP(MIN(G33,L33),'catégorie jeune'!$A$3:$C$16,3)</f>
        <v>#N/A</v>
      </c>
      <c r="P33" s="66" t="e">
        <f aca="false">VLOOKUP(MIN(G33,L33),'catégorie jeune'!$A$3:$C$16,2)</f>
        <v>#N/A</v>
      </c>
      <c r="Q33" s="57" t="n">
        <f aca="false">IF(AND(ISBLANK(H33),ISBLANK(G33)),0,IF(ISNUMBER(H33),3,IF(MID(H33,7,1)="C",3,5)))+IF(AND(ISBLANK(M33),ISBLANK(L33)),0,IF(ISNUMBER(M33),3,IF(MID(M33,7,1)="C",3,5)))</f>
        <v>0</v>
      </c>
      <c r="R33" s="58"/>
      <c r="S33" s="59"/>
    </row>
    <row r="34" customFormat="false" ht="15" hidden="false" customHeight="false" outlineLevel="0" collapsed="false">
      <c r="A34" s="60" t="n">
        <v>20</v>
      </c>
      <c r="B34" s="50" t="str">
        <f aca="false">IF(ISBLANK($D$1),"",$D$1)</f>
        <v/>
      </c>
      <c r="C34" s="61"/>
      <c r="D34" s="62"/>
      <c r="E34" s="63"/>
      <c r="F34" s="63"/>
      <c r="G34" s="63"/>
      <c r="H34" s="64"/>
      <c r="I34" s="62"/>
      <c r="J34" s="63"/>
      <c r="K34" s="63"/>
      <c r="L34" s="63"/>
      <c r="M34" s="64"/>
      <c r="N34" s="65" t="str">
        <f aca="false">IF(AND(F34="F",K34="F"),"Féminine","Masculine")</f>
        <v>Masculine</v>
      </c>
      <c r="O34" s="66" t="e">
        <f aca="false">VLOOKUP(MIN(G34,L34),'catégorie jeune'!$A$3:$C$16,3)</f>
        <v>#N/A</v>
      </c>
      <c r="P34" s="66" t="e">
        <f aca="false">VLOOKUP(MIN(G34,L34),'catégorie jeune'!$A$3:$C$16,2)</f>
        <v>#N/A</v>
      </c>
      <c r="Q34" s="57" t="n">
        <f aca="false">IF(AND(ISBLANK(H34),ISBLANK(G34)),0,IF(ISNUMBER(H34),3,IF(MID(H34,7,1)="C",3,5)))+IF(AND(ISBLANK(M34),ISBLANK(L34)),0,IF(ISNUMBER(M34),3,IF(MID(M34,7,1)="C",3,5)))</f>
        <v>0</v>
      </c>
      <c r="R34" s="58"/>
      <c r="S34" s="59"/>
    </row>
    <row r="35" customFormat="false" ht="15" hidden="false" customHeight="false" outlineLevel="0" collapsed="false">
      <c r="A35" s="60" t="n">
        <v>21</v>
      </c>
      <c r="B35" s="50" t="str">
        <f aca="false">IF(ISBLANK($D$1),"",$D$1)</f>
        <v/>
      </c>
      <c r="C35" s="61"/>
      <c r="D35" s="62"/>
      <c r="E35" s="63"/>
      <c r="F35" s="63"/>
      <c r="G35" s="63"/>
      <c r="H35" s="64"/>
      <c r="I35" s="62"/>
      <c r="J35" s="63"/>
      <c r="K35" s="63"/>
      <c r="L35" s="63"/>
      <c r="M35" s="64"/>
      <c r="N35" s="65" t="str">
        <f aca="false">IF(AND(F35="F",K35="F"),"Féminine","Masculine")</f>
        <v>Masculine</v>
      </c>
      <c r="O35" s="66" t="e">
        <f aca="false">VLOOKUP(MIN(G35,L35),'catégorie jeune'!$A$3:$C$16,3)</f>
        <v>#N/A</v>
      </c>
      <c r="P35" s="66" t="e">
        <f aca="false">VLOOKUP(MIN(G35,L35),'catégorie jeune'!$A$3:$C$16,2)</f>
        <v>#N/A</v>
      </c>
      <c r="Q35" s="57" t="n">
        <f aca="false">IF(AND(ISBLANK(H35),ISBLANK(G35)),0,IF(ISNUMBER(H35),3,IF(MID(H35,7,1)="C",3,5)))+IF(AND(ISBLANK(M35),ISBLANK(L35)),0,IF(ISNUMBER(M35),3,IF(MID(M35,7,1)="C",3,5)))</f>
        <v>0</v>
      </c>
      <c r="R35" s="58"/>
      <c r="S35" s="59"/>
    </row>
    <row r="36" customFormat="false" ht="15" hidden="false" customHeight="false" outlineLevel="0" collapsed="false">
      <c r="A36" s="60" t="n">
        <v>22</v>
      </c>
      <c r="B36" s="50" t="str">
        <f aca="false">IF(ISBLANK($D$1),"",$D$1)</f>
        <v/>
      </c>
      <c r="C36" s="61"/>
      <c r="D36" s="62"/>
      <c r="E36" s="63"/>
      <c r="F36" s="63"/>
      <c r="G36" s="63"/>
      <c r="H36" s="64"/>
      <c r="I36" s="62"/>
      <c r="J36" s="63"/>
      <c r="K36" s="63"/>
      <c r="L36" s="63"/>
      <c r="M36" s="64"/>
      <c r="N36" s="65" t="str">
        <f aca="false">IF(AND(F36="F",K36="F"),"Féminine","Masculine")</f>
        <v>Masculine</v>
      </c>
      <c r="O36" s="66" t="e">
        <f aca="false">VLOOKUP(MIN(G36,L36),'catégorie jeune'!$A$3:$C$16,3)</f>
        <v>#N/A</v>
      </c>
      <c r="P36" s="66" t="e">
        <f aca="false">VLOOKUP(MIN(G36,L36),'catégorie jeune'!$A$3:$C$16,2)</f>
        <v>#N/A</v>
      </c>
      <c r="Q36" s="57" t="n">
        <f aca="false">IF(AND(ISBLANK(H36),ISBLANK(G36)),0,IF(ISNUMBER(H36),3,IF(MID(H36,7,1)="C",3,5)))+IF(AND(ISBLANK(M36),ISBLANK(L36)),0,IF(ISNUMBER(M36),3,IF(MID(M36,7,1)="C",3,5)))</f>
        <v>0</v>
      </c>
      <c r="R36" s="58"/>
      <c r="S36" s="59"/>
    </row>
    <row r="37" customFormat="false" ht="15" hidden="false" customHeight="false" outlineLevel="0" collapsed="false">
      <c r="A37" s="60" t="n">
        <v>23</v>
      </c>
      <c r="B37" s="50" t="str">
        <f aca="false">IF(ISBLANK($D$1),"",$D$1)</f>
        <v/>
      </c>
      <c r="C37" s="61"/>
      <c r="D37" s="62"/>
      <c r="E37" s="63"/>
      <c r="F37" s="63"/>
      <c r="G37" s="63"/>
      <c r="H37" s="64"/>
      <c r="I37" s="62"/>
      <c r="J37" s="63"/>
      <c r="K37" s="63"/>
      <c r="L37" s="63"/>
      <c r="M37" s="64"/>
      <c r="N37" s="65" t="str">
        <f aca="false">IF(AND(F37="F",K37="F"),"Féminine","Masculine")</f>
        <v>Masculine</v>
      </c>
      <c r="O37" s="66" t="e">
        <f aca="false">VLOOKUP(MIN(G37,L37),'catégorie jeune'!$A$3:$C$16,3)</f>
        <v>#N/A</v>
      </c>
      <c r="P37" s="66" t="e">
        <f aca="false">VLOOKUP(MIN(G37,L37),'catégorie jeune'!$A$3:$C$16,2)</f>
        <v>#N/A</v>
      </c>
      <c r="Q37" s="57" t="n">
        <f aca="false">IF(AND(ISBLANK(H37),ISBLANK(G37)),0,IF(ISNUMBER(H37),3,IF(MID(H37,7,1)="C",3,5)))+IF(AND(ISBLANK(M37),ISBLANK(L37)),0,IF(ISNUMBER(M37),3,IF(MID(M37,7,1)="C",3,5)))</f>
        <v>0</v>
      </c>
      <c r="R37" s="58"/>
      <c r="S37" s="59"/>
    </row>
    <row r="38" customFormat="false" ht="15" hidden="false" customHeight="false" outlineLevel="0" collapsed="false">
      <c r="A38" s="60" t="n">
        <v>24</v>
      </c>
      <c r="B38" s="50" t="str">
        <f aca="false">IF(ISBLANK($D$1),"",$D$1)</f>
        <v/>
      </c>
      <c r="C38" s="61"/>
      <c r="D38" s="62"/>
      <c r="E38" s="63"/>
      <c r="F38" s="63"/>
      <c r="G38" s="63"/>
      <c r="H38" s="64"/>
      <c r="I38" s="62"/>
      <c r="J38" s="63"/>
      <c r="K38" s="63"/>
      <c r="L38" s="63"/>
      <c r="M38" s="64"/>
      <c r="N38" s="65" t="str">
        <f aca="false">IF(AND(F38="F",K38="F"),"Féminine","Masculine")</f>
        <v>Masculine</v>
      </c>
      <c r="O38" s="66" t="e">
        <f aca="false">VLOOKUP(MIN(G38,L38),'catégorie jeune'!$A$3:$C$16,3)</f>
        <v>#N/A</v>
      </c>
      <c r="P38" s="66" t="e">
        <f aca="false">VLOOKUP(MIN(G38,L38),'catégorie jeune'!$A$3:$C$16,2)</f>
        <v>#N/A</v>
      </c>
      <c r="Q38" s="57" t="n">
        <f aca="false">IF(AND(ISBLANK(H38),ISBLANK(G38)),0,IF(ISNUMBER(H38),3,IF(MID(H38,7,1)="C",3,5)))+IF(AND(ISBLANK(M38),ISBLANK(L38)),0,IF(ISNUMBER(M38),3,IF(MID(M38,7,1)="C",3,5)))</f>
        <v>0</v>
      </c>
      <c r="R38" s="58"/>
      <c r="S38" s="59"/>
    </row>
    <row r="39" customFormat="false" ht="15" hidden="false" customHeight="false" outlineLevel="0" collapsed="false">
      <c r="A39" s="60" t="n">
        <v>25</v>
      </c>
      <c r="B39" s="50" t="str">
        <f aca="false">IF(ISBLANK($D$1),"",$D$1)</f>
        <v/>
      </c>
      <c r="C39" s="61"/>
      <c r="D39" s="62"/>
      <c r="E39" s="63"/>
      <c r="F39" s="63"/>
      <c r="G39" s="63"/>
      <c r="H39" s="64"/>
      <c r="I39" s="62"/>
      <c r="J39" s="63"/>
      <c r="K39" s="63"/>
      <c r="L39" s="63"/>
      <c r="M39" s="64"/>
      <c r="N39" s="65" t="str">
        <f aca="false">IF(AND(F39="F",K39="F"),"Féminine","Masculine")</f>
        <v>Masculine</v>
      </c>
      <c r="O39" s="66" t="e">
        <f aca="false">VLOOKUP(MIN(G39,L39),'catégorie jeune'!$A$3:$C$16,3)</f>
        <v>#N/A</v>
      </c>
      <c r="P39" s="66" t="e">
        <f aca="false">VLOOKUP(MIN(G39,L39),'catégorie jeune'!$A$3:$C$16,2)</f>
        <v>#N/A</v>
      </c>
      <c r="Q39" s="57" t="n">
        <f aca="false">IF(AND(ISBLANK(H39),ISBLANK(G39)),0,IF(ISNUMBER(H39),3,IF(MID(H39,7,1)="C",3,5)))+IF(AND(ISBLANK(M39),ISBLANK(L39)),0,IF(ISNUMBER(M39),3,IF(MID(M39,7,1)="C",3,5)))</f>
        <v>0</v>
      </c>
      <c r="R39" s="58"/>
      <c r="S39" s="59"/>
    </row>
    <row r="40" customFormat="false" ht="15" hidden="false" customHeight="false" outlineLevel="0" collapsed="false">
      <c r="A40" s="60" t="n">
        <v>26</v>
      </c>
      <c r="B40" s="50" t="str">
        <f aca="false">IF(ISBLANK($D$1),"",$D$1)</f>
        <v/>
      </c>
      <c r="C40" s="61"/>
      <c r="D40" s="62"/>
      <c r="E40" s="63"/>
      <c r="F40" s="63"/>
      <c r="G40" s="63"/>
      <c r="H40" s="64"/>
      <c r="I40" s="62"/>
      <c r="J40" s="63"/>
      <c r="K40" s="63"/>
      <c r="L40" s="63"/>
      <c r="M40" s="64"/>
      <c r="N40" s="65" t="str">
        <f aca="false">IF(AND(F40="F",K40="F"),"Féminine","Masculine")</f>
        <v>Masculine</v>
      </c>
      <c r="O40" s="66" t="e">
        <f aca="false">VLOOKUP(MIN(G40,L40),'catégorie jeune'!$A$3:$C$16,3)</f>
        <v>#N/A</v>
      </c>
      <c r="P40" s="66" t="e">
        <f aca="false">VLOOKUP(MIN(G40,L40),'catégorie jeune'!$A$3:$C$16,2)</f>
        <v>#N/A</v>
      </c>
      <c r="Q40" s="57" t="n">
        <f aca="false">IF(AND(ISBLANK(H40),ISBLANK(G40)),0,IF(ISNUMBER(H40),3,IF(MID(H40,7,1)="C",3,5)))+IF(AND(ISBLANK(M40),ISBLANK(L40)),0,IF(ISNUMBER(M40),3,IF(MID(M40,7,1)="C",3,5)))</f>
        <v>0</v>
      </c>
      <c r="R40" s="58"/>
      <c r="S40" s="59"/>
    </row>
    <row r="41" customFormat="false" ht="15" hidden="false" customHeight="false" outlineLevel="0" collapsed="false">
      <c r="A41" s="60" t="n">
        <v>27</v>
      </c>
      <c r="B41" s="50" t="str">
        <f aca="false">IF(ISBLANK($D$1),"",$D$1)</f>
        <v/>
      </c>
      <c r="C41" s="61"/>
      <c r="D41" s="62"/>
      <c r="E41" s="63"/>
      <c r="F41" s="63"/>
      <c r="G41" s="63"/>
      <c r="H41" s="64"/>
      <c r="I41" s="62"/>
      <c r="J41" s="63"/>
      <c r="K41" s="63"/>
      <c r="L41" s="63"/>
      <c r="M41" s="64"/>
      <c r="N41" s="65" t="str">
        <f aca="false">IF(AND(F41="F",K41="F"),"Féminine","Masculine")</f>
        <v>Masculine</v>
      </c>
      <c r="O41" s="66" t="e">
        <f aca="false">VLOOKUP(MIN(G41,L41),'catégorie jeune'!$A$3:$C$16,3)</f>
        <v>#N/A</v>
      </c>
      <c r="P41" s="66" t="e">
        <f aca="false">VLOOKUP(MIN(G41,L41),'catégorie jeune'!$A$3:$C$16,2)</f>
        <v>#N/A</v>
      </c>
      <c r="Q41" s="57" t="n">
        <f aca="false">IF(AND(ISBLANK(H41),ISBLANK(G41)),0,IF(ISNUMBER(H41),3,IF(MID(H41,7,1)="C",3,5)))+IF(AND(ISBLANK(M41),ISBLANK(L41)),0,IF(ISNUMBER(M41),3,IF(MID(M41,7,1)="C",3,5)))</f>
        <v>0</v>
      </c>
      <c r="R41" s="58"/>
      <c r="S41" s="59"/>
    </row>
    <row r="42" customFormat="false" ht="15" hidden="false" customHeight="false" outlineLevel="0" collapsed="false">
      <c r="A42" s="60" t="n">
        <v>28</v>
      </c>
      <c r="B42" s="50" t="str">
        <f aca="false">IF(ISBLANK($D$1),"",$D$1)</f>
        <v/>
      </c>
      <c r="C42" s="61"/>
      <c r="D42" s="62"/>
      <c r="E42" s="63"/>
      <c r="F42" s="63"/>
      <c r="G42" s="63"/>
      <c r="H42" s="64"/>
      <c r="I42" s="62"/>
      <c r="J42" s="63"/>
      <c r="K42" s="63"/>
      <c r="L42" s="63"/>
      <c r="M42" s="64"/>
      <c r="N42" s="65" t="str">
        <f aca="false">IF(AND(F42="F",K42="F"),"Féminine","Masculine")</f>
        <v>Masculine</v>
      </c>
      <c r="O42" s="66" t="e">
        <f aca="false">VLOOKUP(MIN(G42,L42),'catégorie jeune'!$A$3:$C$16,3)</f>
        <v>#N/A</v>
      </c>
      <c r="P42" s="66" t="e">
        <f aca="false">VLOOKUP(MIN(G42,L42),'catégorie jeune'!$A$3:$C$16,2)</f>
        <v>#N/A</v>
      </c>
      <c r="Q42" s="57" t="n">
        <f aca="false">IF(AND(ISBLANK(H42),ISBLANK(G42)),0,IF(ISNUMBER(H42),3,IF(MID(H42,7,1)="C",3,5)))+IF(AND(ISBLANK(M42),ISBLANK(L42)),0,IF(ISNUMBER(M42),3,IF(MID(M42,7,1)="C",3,5)))</f>
        <v>0</v>
      </c>
      <c r="R42" s="58"/>
      <c r="S42" s="59"/>
    </row>
    <row r="43" customFormat="false" ht="15" hidden="false" customHeight="false" outlineLevel="0" collapsed="false">
      <c r="A43" s="60" t="n">
        <v>29</v>
      </c>
      <c r="B43" s="50" t="str">
        <f aca="false">IF(ISBLANK($D$1),"",$D$1)</f>
        <v/>
      </c>
      <c r="C43" s="61"/>
      <c r="D43" s="62"/>
      <c r="E43" s="63"/>
      <c r="F43" s="63"/>
      <c r="G43" s="63"/>
      <c r="H43" s="64"/>
      <c r="I43" s="62"/>
      <c r="J43" s="63"/>
      <c r="K43" s="63"/>
      <c r="L43" s="63"/>
      <c r="M43" s="64"/>
      <c r="N43" s="65" t="str">
        <f aca="false">IF(AND(F43="F",K43="F"),"Féminine","Masculine")</f>
        <v>Masculine</v>
      </c>
      <c r="O43" s="66" t="e">
        <f aca="false">VLOOKUP(MIN(G43,L43),'catégorie jeune'!$A$3:$C$16,3)</f>
        <v>#N/A</v>
      </c>
      <c r="P43" s="66" t="e">
        <f aca="false">VLOOKUP(MIN(G43,L43),'catégorie jeune'!$A$3:$C$16,2)</f>
        <v>#N/A</v>
      </c>
      <c r="Q43" s="57" t="n">
        <f aca="false">IF(AND(ISBLANK(H43),ISBLANK(G43)),0,IF(ISNUMBER(H43),3,IF(MID(H43,7,1)="C",3,5)))+IF(AND(ISBLANK(M43),ISBLANK(L43)),0,IF(ISNUMBER(M43),3,IF(MID(M43,7,1)="C",3,5)))</f>
        <v>0</v>
      </c>
      <c r="R43" s="58"/>
      <c r="S43" s="59"/>
    </row>
    <row r="44" customFormat="false" ht="15" hidden="false" customHeight="false" outlineLevel="0" collapsed="false">
      <c r="A44" s="60" t="n">
        <v>30</v>
      </c>
      <c r="B44" s="50" t="str">
        <f aca="false">IF(ISBLANK($D$1),"",$D$1)</f>
        <v/>
      </c>
      <c r="C44" s="61"/>
      <c r="D44" s="62"/>
      <c r="E44" s="63"/>
      <c r="F44" s="63"/>
      <c r="G44" s="63"/>
      <c r="H44" s="64"/>
      <c r="I44" s="62"/>
      <c r="J44" s="63"/>
      <c r="K44" s="63"/>
      <c r="L44" s="63"/>
      <c r="M44" s="64"/>
      <c r="N44" s="65" t="str">
        <f aca="false">IF(AND(F44="F",K44="F"),"Féminine","Masculine")</f>
        <v>Masculine</v>
      </c>
      <c r="O44" s="66" t="e">
        <f aca="false">VLOOKUP(MIN(G44,L44),'catégorie jeune'!$A$3:$C$16,3)</f>
        <v>#N/A</v>
      </c>
      <c r="P44" s="66" t="e">
        <f aca="false">VLOOKUP(MIN(G44,L44),'catégorie jeune'!$A$3:$C$16,2)</f>
        <v>#N/A</v>
      </c>
      <c r="Q44" s="57" t="n">
        <f aca="false">IF(AND(ISBLANK(H44),ISBLANK(G44)),0,IF(ISNUMBER(H44),3,IF(MID(H44,7,1)="C",3,5)))+IF(AND(ISBLANK(M44),ISBLANK(L44)),0,IF(ISNUMBER(M44),3,IF(MID(M44,7,1)="C",3,5)))</f>
        <v>0</v>
      </c>
      <c r="R44" s="58"/>
      <c r="S44" s="59"/>
    </row>
    <row r="45" customFormat="false" ht="15" hidden="false" customHeight="false" outlineLevel="0" collapsed="false">
      <c r="A45" s="60" t="n">
        <v>31</v>
      </c>
      <c r="B45" s="50" t="str">
        <f aca="false">IF(ISBLANK($D$1),"",$D$1)</f>
        <v/>
      </c>
      <c r="C45" s="61"/>
      <c r="D45" s="62"/>
      <c r="E45" s="63"/>
      <c r="F45" s="63"/>
      <c r="G45" s="63"/>
      <c r="H45" s="64"/>
      <c r="I45" s="62"/>
      <c r="J45" s="63"/>
      <c r="K45" s="63"/>
      <c r="L45" s="63"/>
      <c r="M45" s="64"/>
      <c r="N45" s="65" t="str">
        <f aca="false">IF(AND(F45="F",K45="F"),"Féminine","Masculine")</f>
        <v>Masculine</v>
      </c>
      <c r="O45" s="66" t="e">
        <f aca="false">VLOOKUP(MIN(G45,L45),'catégorie jeune'!$A$3:$C$16,3)</f>
        <v>#N/A</v>
      </c>
      <c r="P45" s="66" t="e">
        <f aca="false">VLOOKUP(MIN(G45,L45),'catégorie jeune'!$A$3:$C$16,2)</f>
        <v>#N/A</v>
      </c>
      <c r="Q45" s="57" t="n">
        <f aca="false">IF(AND(ISBLANK(H45),ISBLANK(G45)),0,IF(ISNUMBER(H45),3,IF(MID(H45,7,1)="C",3,5)))+IF(AND(ISBLANK(M45),ISBLANK(L45)),0,IF(ISNUMBER(M45),3,IF(MID(M45,7,1)="C",3,5)))</f>
        <v>0</v>
      </c>
      <c r="R45" s="58"/>
      <c r="S45" s="59"/>
    </row>
    <row r="46" customFormat="false" ht="15" hidden="false" customHeight="false" outlineLevel="0" collapsed="false">
      <c r="A46" s="60" t="n">
        <v>32</v>
      </c>
      <c r="B46" s="50" t="str">
        <f aca="false">IF(ISBLANK($D$1),"",$D$1)</f>
        <v/>
      </c>
      <c r="C46" s="61"/>
      <c r="D46" s="62"/>
      <c r="E46" s="63"/>
      <c r="F46" s="63"/>
      <c r="G46" s="63"/>
      <c r="H46" s="64"/>
      <c r="I46" s="62"/>
      <c r="J46" s="63"/>
      <c r="K46" s="63"/>
      <c r="L46" s="63"/>
      <c r="M46" s="64"/>
      <c r="N46" s="65" t="str">
        <f aca="false">IF(AND(F46="F",K46="F"),"Féminine","Masculine")</f>
        <v>Masculine</v>
      </c>
      <c r="O46" s="66" t="e">
        <f aca="false">VLOOKUP(MIN(G46,L46),'catégorie jeune'!$A$3:$C$16,3)</f>
        <v>#N/A</v>
      </c>
      <c r="P46" s="66" t="e">
        <f aca="false">VLOOKUP(MIN(G46,L46),'catégorie jeune'!$A$3:$C$16,2)</f>
        <v>#N/A</v>
      </c>
      <c r="Q46" s="57" t="n">
        <f aca="false">IF(AND(ISBLANK(H46),ISBLANK(G46)),0,IF(ISNUMBER(H46),3,IF(MID(H46,7,1)="C",3,5)))+IF(AND(ISBLANK(M46),ISBLANK(L46)),0,IF(ISNUMBER(M46),3,IF(MID(M46,7,1)="C",3,5)))</f>
        <v>0</v>
      </c>
      <c r="R46" s="58"/>
      <c r="S46" s="59"/>
    </row>
    <row r="47" customFormat="false" ht="15" hidden="false" customHeight="false" outlineLevel="0" collapsed="false">
      <c r="A47" s="60" t="n">
        <v>33</v>
      </c>
      <c r="B47" s="50" t="str">
        <f aca="false">IF(ISBLANK($D$1),"",$D$1)</f>
        <v/>
      </c>
      <c r="C47" s="61"/>
      <c r="D47" s="62"/>
      <c r="E47" s="63"/>
      <c r="F47" s="63"/>
      <c r="G47" s="63"/>
      <c r="H47" s="64"/>
      <c r="I47" s="62"/>
      <c r="J47" s="63"/>
      <c r="K47" s="63"/>
      <c r="L47" s="63"/>
      <c r="M47" s="64"/>
      <c r="N47" s="65" t="str">
        <f aca="false">IF(AND(F47="F",K47="F"),"Féminine","Masculine")</f>
        <v>Masculine</v>
      </c>
      <c r="O47" s="66" t="e">
        <f aca="false">VLOOKUP(MIN(G47,L47),'catégorie jeune'!$A$3:$C$16,3)</f>
        <v>#N/A</v>
      </c>
      <c r="P47" s="66" t="e">
        <f aca="false">VLOOKUP(MIN(G47,L47),'catégorie jeune'!$A$3:$C$16,2)</f>
        <v>#N/A</v>
      </c>
      <c r="Q47" s="57" t="n">
        <f aca="false">IF(AND(ISBLANK(H47),ISBLANK(G47)),0,IF(ISNUMBER(H47),3,IF(MID(H47,7,1)="C",3,5)))+IF(AND(ISBLANK(M47),ISBLANK(L47)),0,IF(ISNUMBER(M47),3,IF(MID(M47,7,1)="C",3,5)))</f>
        <v>0</v>
      </c>
      <c r="R47" s="58"/>
      <c r="S47" s="59"/>
    </row>
    <row r="48" customFormat="false" ht="15" hidden="false" customHeight="false" outlineLevel="0" collapsed="false">
      <c r="A48" s="60" t="n">
        <v>34</v>
      </c>
      <c r="B48" s="50" t="str">
        <f aca="false">IF(ISBLANK($D$1),"",$D$1)</f>
        <v/>
      </c>
      <c r="C48" s="61"/>
      <c r="D48" s="62"/>
      <c r="E48" s="63"/>
      <c r="F48" s="63"/>
      <c r="G48" s="63"/>
      <c r="H48" s="64"/>
      <c r="I48" s="62"/>
      <c r="J48" s="63"/>
      <c r="K48" s="63"/>
      <c r="L48" s="63"/>
      <c r="M48" s="64"/>
      <c r="N48" s="65" t="str">
        <f aca="false">IF(AND(F48="F",K48="F"),"Féminine","Masculine")</f>
        <v>Masculine</v>
      </c>
      <c r="O48" s="66" t="e">
        <f aca="false">VLOOKUP(MIN(G48,L48),'catégorie jeune'!$A$3:$C$16,3)</f>
        <v>#N/A</v>
      </c>
      <c r="P48" s="66" t="e">
        <f aca="false">VLOOKUP(MIN(G48,L48),'catégorie jeune'!$A$3:$C$16,2)</f>
        <v>#N/A</v>
      </c>
      <c r="Q48" s="57" t="n">
        <f aca="false">IF(AND(ISBLANK(H48),ISBLANK(G48)),0,IF(ISNUMBER(H48),3,IF(MID(H48,7,1)="C",3,5)))+IF(AND(ISBLANK(M48),ISBLANK(L48)),0,IF(ISNUMBER(M48),3,IF(MID(M48,7,1)="C",3,5)))</f>
        <v>0</v>
      </c>
      <c r="R48" s="58"/>
      <c r="S48" s="59"/>
    </row>
    <row r="49" customFormat="false" ht="15" hidden="false" customHeight="false" outlineLevel="0" collapsed="false">
      <c r="A49" s="60" t="n">
        <v>35</v>
      </c>
      <c r="B49" s="50" t="str">
        <f aca="false">IF(ISBLANK($D$1),"",$D$1)</f>
        <v/>
      </c>
      <c r="C49" s="61"/>
      <c r="D49" s="62"/>
      <c r="E49" s="63"/>
      <c r="F49" s="63"/>
      <c r="G49" s="63"/>
      <c r="H49" s="64"/>
      <c r="I49" s="62"/>
      <c r="J49" s="63"/>
      <c r="K49" s="63"/>
      <c r="L49" s="63"/>
      <c r="M49" s="64"/>
      <c r="N49" s="65" t="str">
        <f aca="false">IF(AND(F49="F",K49="F"),"Féminine","Masculine")</f>
        <v>Masculine</v>
      </c>
      <c r="O49" s="66" t="e">
        <f aca="false">VLOOKUP(MIN(G49,L49),'catégorie jeune'!$A$3:$C$16,3)</f>
        <v>#N/A</v>
      </c>
      <c r="P49" s="66" t="e">
        <f aca="false">VLOOKUP(MIN(G49,L49),'catégorie jeune'!$A$3:$C$16,2)</f>
        <v>#N/A</v>
      </c>
      <c r="Q49" s="57" t="n">
        <f aca="false">IF(AND(ISBLANK(H49),ISBLANK(G49)),0,IF(ISNUMBER(H49),3,IF(MID(H49,7,1)="C",3,5)))+IF(AND(ISBLANK(M49),ISBLANK(L49)),0,IF(ISNUMBER(M49),3,IF(MID(M49,7,1)="C",3,5)))</f>
        <v>0</v>
      </c>
      <c r="R49" s="58"/>
      <c r="S49" s="59"/>
    </row>
    <row r="50" customFormat="false" ht="15" hidden="false" customHeight="false" outlineLevel="0" collapsed="false">
      <c r="A50" s="60" t="n">
        <v>36</v>
      </c>
      <c r="B50" s="50" t="str">
        <f aca="false">IF(ISBLANK($D$1),"",$D$1)</f>
        <v/>
      </c>
      <c r="C50" s="61"/>
      <c r="D50" s="62"/>
      <c r="E50" s="63"/>
      <c r="F50" s="63"/>
      <c r="G50" s="63"/>
      <c r="H50" s="64"/>
      <c r="I50" s="62"/>
      <c r="J50" s="63"/>
      <c r="K50" s="63"/>
      <c r="L50" s="63"/>
      <c r="M50" s="64"/>
      <c r="N50" s="65" t="str">
        <f aca="false">IF(AND(F50="F",K50="F"),"Féminine","Masculine")</f>
        <v>Masculine</v>
      </c>
      <c r="O50" s="66" t="e">
        <f aca="false">VLOOKUP(MIN(G50,L50),'catégorie jeune'!$A$3:$C$16,3)</f>
        <v>#N/A</v>
      </c>
      <c r="P50" s="66" t="e">
        <f aca="false">VLOOKUP(MIN(G50,L50),'catégorie jeune'!$A$3:$C$16,2)</f>
        <v>#N/A</v>
      </c>
      <c r="Q50" s="57" t="n">
        <f aca="false">IF(AND(ISBLANK(H50),ISBLANK(G50)),0,IF(ISNUMBER(H50),3,IF(MID(H50,7,1)="C",3,5)))+IF(AND(ISBLANK(M50),ISBLANK(L50)),0,IF(ISNUMBER(M50),3,IF(MID(M50,7,1)="C",3,5)))</f>
        <v>0</v>
      </c>
      <c r="R50" s="58"/>
      <c r="S50" s="59"/>
    </row>
    <row r="51" customFormat="false" ht="15" hidden="false" customHeight="false" outlineLevel="0" collapsed="false">
      <c r="A51" s="60" t="n">
        <v>37</v>
      </c>
      <c r="B51" s="50" t="str">
        <f aca="false">IF(ISBLANK($D$1),"",$D$1)</f>
        <v/>
      </c>
      <c r="C51" s="61"/>
      <c r="D51" s="62"/>
      <c r="E51" s="63"/>
      <c r="F51" s="63"/>
      <c r="G51" s="63"/>
      <c r="H51" s="64"/>
      <c r="I51" s="62"/>
      <c r="J51" s="63"/>
      <c r="K51" s="63"/>
      <c r="L51" s="63"/>
      <c r="M51" s="64"/>
      <c r="N51" s="65" t="str">
        <f aca="false">IF(AND(F51="F",K51="F"),"Féminine","Masculine")</f>
        <v>Masculine</v>
      </c>
      <c r="O51" s="66" t="e">
        <f aca="false">VLOOKUP(MIN(G51,L51),'catégorie jeune'!$A$3:$C$16,3)</f>
        <v>#N/A</v>
      </c>
      <c r="P51" s="66" t="e">
        <f aca="false">VLOOKUP(MIN(G51,L51),'catégorie jeune'!$A$3:$C$16,2)</f>
        <v>#N/A</v>
      </c>
      <c r="Q51" s="57" t="n">
        <f aca="false">IF(AND(ISBLANK(H51),ISBLANK(G51)),0,IF(ISNUMBER(H51),3,IF(MID(H51,7,1)="C",3,5)))+IF(AND(ISBLANK(M51),ISBLANK(L51)),0,IF(ISNUMBER(M51),3,IF(MID(M51,7,1)="C",3,5)))</f>
        <v>0</v>
      </c>
      <c r="R51" s="58"/>
      <c r="S51" s="59"/>
    </row>
    <row r="52" customFormat="false" ht="15" hidden="false" customHeight="false" outlineLevel="0" collapsed="false">
      <c r="A52" s="60" t="n">
        <v>38</v>
      </c>
      <c r="B52" s="50" t="str">
        <f aca="false">IF(ISBLANK($D$1),"",$D$1)</f>
        <v/>
      </c>
      <c r="C52" s="61"/>
      <c r="D52" s="62"/>
      <c r="E52" s="63"/>
      <c r="F52" s="63"/>
      <c r="G52" s="63"/>
      <c r="H52" s="64"/>
      <c r="I52" s="62"/>
      <c r="J52" s="63"/>
      <c r="K52" s="63"/>
      <c r="L52" s="63"/>
      <c r="M52" s="64"/>
      <c r="N52" s="65" t="str">
        <f aca="false">IF(AND(F52="F",K52="F"),"Féminine","Masculine")</f>
        <v>Masculine</v>
      </c>
      <c r="O52" s="66" t="e">
        <f aca="false">VLOOKUP(MIN(G52,L52),'catégorie jeune'!$A$3:$C$16,3)</f>
        <v>#N/A</v>
      </c>
      <c r="P52" s="66" t="e">
        <f aca="false">VLOOKUP(MIN(G52,L52),'catégorie jeune'!$A$3:$C$16,2)</f>
        <v>#N/A</v>
      </c>
      <c r="Q52" s="57" t="n">
        <f aca="false">IF(AND(ISBLANK(H52),ISBLANK(G52)),0,IF(ISNUMBER(H52),3,IF(MID(H52,7,1)="C",3,5)))+IF(AND(ISBLANK(M52),ISBLANK(L52)),0,IF(ISNUMBER(M52),3,IF(MID(M52,7,1)="C",3,5)))</f>
        <v>0</v>
      </c>
      <c r="R52" s="58"/>
      <c r="S52" s="59"/>
    </row>
    <row r="53" customFormat="false" ht="15" hidden="false" customHeight="false" outlineLevel="0" collapsed="false">
      <c r="A53" s="60" t="n">
        <v>39</v>
      </c>
      <c r="B53" s="50" t="str">
        <f aca="false">IF(ISBLANK($D$1),"",$D$1)</f>
        <v/>
      </c>
      <c r="C53" s="61"/>
      <c r="D53" s="62"/>
      <c r="E53" s="63"/>
      <c r="F53" s="63"/>
      <c r="G53" s="63"/>
      <c r="H53" s="64"/>
      <c r="I53" s="62"/>
      <c r="J53" s="63"/>
      <c r="K53" s="63"/>
      <c r="L53" s="63"/>
      <c r="M53" s="64"/>
      <c r="N53" s="65" t="str">
        <f aca="false">IF(AND(F53="F",K53="F"),"Féminine","Masculine")</f>
        <v>Masculine</v>
      </c>
      <c r="O53" s="66" t="e">
        <f aca="false">VLOOKUP(MIN(G53,L53),'catégorie jeune'!$A$3:$C$16,3)</f>
        <v>#N/A</v>
      </c>
      <c r="P53" s="66" t="e">
        <f aca="false">VLOOKUP(MIN(G53,L53),'catégorie jeune'!$A$3:$C$16,2)</f>
        <v>#N/A</v>
      </c>
      <c r="Q53" s="57" t="n">
        <f aca="false">IF(AND(ISBLANK(H53),ISBLANK(G53)),0,IF(ISNUMBER(H53),3,IF(MID(H53,7,1)="C",3,5)))+IF(AND(ISBLANK(M53),ISBLANK(L53)),0,IF(ISNUMBER(M53),3,IF(MID(M53,7,1)="C",3,5)))</f>
        <v>0</v>
      </c>
      <c r="R53" s="58"/>
      <c r="S53" s="59"/>
    </row>
    <row r="54" customFormat="false" ht="15" hidden="false" customHeight="false" outlineLevel="0" collapsed="false">
      <c r="A54" s="60" t="n">
        <v>40</v>
      </c>
      <c r="B54" s="50" t="str">
        <f aca="false">IF(ISBLANK($D$1),"",$D$1)</f>
        <v/>
      </c>
      <c r="C54" s="61"/>
      <c r="D54" s="62"/>
      <c r="E54" s="63"/>
      <c r="F54" s="63"/>
      <c r="G54" s="63"/>
      <c r="H54" s="64"/>
      <c r="I54" s="62"/>
      <c r="J54" s="63"/>
      <c r="K54" s="63"/>
      <c r="L54" s="63"/>
      <c r="M54" s="64"/>
      <c r="N54" s="65" t="str">
        <f aca="false">IF(AND(F54="F",K54="F"),"Féminine","Masculine")</f>
        <v>Masculine</v>
      </c>
      <c r="O54" s="66" t="e">
        <f aca="false">VLOOKUP(MIN(G54,L54),'catégorie jeune'!$A$3:$C$16,3)</f>
        <v>#N/A</v>
      </c>
      <c r="P54" s="66" t="e">
        <f aca="false">VLOOKUP(MIN(G54,L54),'catégorie jeune'!$A$3:$C$16,2)</f>
        <v>#N/A</v>
      </c>
      <c r="Q54" s="57" t="n">
        <f aca="false">IF(AND(ISBLANK(H54),ISBLANK(G54)),0,IF(ISNUMBER(H54),3,IF(MID(H54,7,1)="C",3,5)))+IF(AND(ISBLANK(M54),ISBLANK(L54)),0,IF(ISNUMBER(M54),3,IF(MID(M54,7,1)="C",3,5)))</f>
        <v>0</v>
      </c>
      <c r="R54" s="58"/>
      <c r="S54" s="59"/>
    </row>
    <row r="55" customFormat="false" ht="15" hidden="false" customHeight="false" outlineLevel="0" collapsed="false">
      <c r="A55" s="60" t="n">
        <v>41</v>
      </c>
      <c r="B55" s="50" t="str">
        <f aca="false">IF(ISBLANK($D$1),"",$D$1)</f>
        <v/>
      </c>
      <c r="C55" s="61"/>
      <c r="D55" s="62"/>
      <c r="E55" s="63"/>
      <c r="F55" s="63"/>
      <c r="G55" s="63"/>
      <c r="H55" s="64"/>
      <c r="I55" s="62"/>
      <c r="J55" s="63"/>
      <c r="K55" s="63"/>
      <c r="L55" s="63"/>
      <c r="M55" s="64"/>
      <c r="N55" s="65" t="str">
        <f aca="false">IF(AND(F55="F",K55="F"),"Féminine","Masculine")</f>
        <v>Masculine</v>
      </c>
      <c r="O55" s="66" t="e">
        <f aca="false">VLOOKUP(MIN(G55,L55),'catégorie jeune'!$A$3:$C$16,3)</f>
        <v>#N/A</v>
      </c>
      <c r="P55" s="66" t="e">
        <f aca="false">VLOOKUP(MIN(G55,L55),'catégorie jeune'!$A$3:$C$16,2)</f>
        <v>#N/A</v>
      </c>
      <c r="Q55" s="57" t="n">
        <f aca="false">IF(AND(ISBLANK(H55),ISBLANK(G55)),0,IF(ISNUMBER(H55),3,IF(MID(H55,7,1)="C",3,5)))+IF(AND(ISBLANK(M55),ISBLANK(L55)),0,IF(ISNUMBER(M55),3,IF(MID(M55,7,1)="C",3,5)))</f>
        <v>0</v>
      </c>
      <c r="R55" s="58"/>
      <c r="S55" s="59"/>
    </row>
    <row r="56" customFormat="false" ht="15" hidden="false" customHeight="false" outlineLevel="0" collapsed="false">
      <c r="A56" s="60" t="n">
        <v>42</v>
      </c>
      <c r="B56" s="50" t="str">
        <f aca="false">IF(ISBLANK($D$1),"",$D$1)</f>
        <v/>
      </c>
      <c r="C56" s="61"/>
      <c r="D56" s="62"/>
      <c r="E56" s="63"/>
      <c r="F56" s="63"/>
      <c r="G56" s="63"/>
      <c r="H56" s="64"/>
      <c r="I56" s="62"/>
      <c r="J56" s="63"/>
      <c r="K56" s="63"/>
      <c r="L56" s="63"/>
      <c r="M56" s="64"/>
      <c r="N56" s="65" t="str">
        <f aca="false">IF(AND(F56="F",K56="F"),"Féminine","Masculine")</f>
        <v>Masculine</v>
      </c>
      <c r="O56" s="66" t="e">
        <f aca="false">VLOOKUP(MIN(G56,L56),'catégorie jeune'!$A$3:$C$16,3)</f>
        <v>#N/A</v>
      </c>
      <c r="P56" s="66" t="e">
        <f aca="false">VLOOKUP(MIN(G56,L56),'catégorie jeune'!$A$3:$C$16,2)</f>
        <v>#N/A</v>
      </c>
      <c r="Q56" s="57" t="n">
        <f aca="false">IF(AND(ISBLANK(H56),ISBLANK(G56)),0,IF(ISNUMBER(H56),3,IF(MID(H56,7,1)="C",3,5)))+IF(AND(ISBLANK(M56),ISBLANK(L56)),0,IF(ISNUMBER(M56),3,IF(MID(M56,7,1)="C",3,5)))</f>
        <v>0</v>
      </c>
      <c r="R56" s="58"/>
      <c r="S56" s="59"/>
    </row>
    <row r="57" customFormat="false" ht="15" hidden="false" customHeight="false" outlineLevel="0" collapsed="false">
      <c r="A57" s="60" t="n">
        <v>43</v>
      </c>
      <c r="B57" s="50" t="str">
        <f aca="false">IF(ISBLANK($D$1),"",$D$1)</f>
        <v/>
      </c>
      <c r="C57" s="61"/>
      <c r="D57" s="62"/>
      <c r="E57" s="63"/>
      <c r="F57" s="63"/>
      <c r="G57" s="63"/>
      <c r="H57" s="64"/>
      <c r="I57" s="62"/>
      <c r="J57" s="63"/>
      <c r="K57" s="63"/>
      <c r="L57" s="63"/>
      <c r="M57" s="64"/>
      <c r="N57" s="65" t="str">
        <f aca="false">IF(AND(F57="F",K57="F"),"Féminine","Masculine")</f>
        <v>Masculine</v>
      </c>
      <c r="O57" s="66" t="e">
        <f aca="false">VLOOKUP(MIN(G57,L57),'catégorie jeune'!$A$3:$C$16,3)</f>
        <v>#N/A</v>
      </c>
      <c r="P57" s="66" t="e">
        <f aca="false">VLOOKUP(MIN(G57,L57),'catégorie jeune'!$A$3:$C$16,2)</f>
        <v>#N/A</v>
      </c>
      <c r="Q57" s="57" t="n">
        <f aca="false">IF(AND(ISBLANK(H57),ISBLANK(G57)),0,IF(ISNUMBER(H57),3,IF(MID(H57,7,1)="C",3,5)))+IF(AND(ISBLANK(M57),ISBLANK(L57)),0,IF(ISNUMBER(M57),3,IF(MID(M57,7,1)="C",3,5)))</f>
        <v>0</v>
      </c>
      <c r="R57" s="58"/>
      <c r="S57" s="59"/>
    </row>
    <row r="58" customFormat="false" ht="15" hidden="false" customHeight="false" outlineLevel="0" collapsed="false">
      <c r="A58" s="60" t="n">
        <v>44</v>
      </c>
      <c r="B58" s="50" t="str">
        <f aca="false">IF(ISBLANK($D$1),"",$D$1)</f>
        <v/>
      </c>
      <c r="C58" s="61"/>
      <c r="D58" s="62"/>
      <c r="E58" s="63"/>
      <c r="F58" s="63"/>
      <c r="G58" s="63"/>
      <c r="H58" s="64"/>
      <c r="I58" s="62"/>
      <c r="J58" s="63"/>
      <c r="K58" s="63"/>
      <c r="L58" s="63"/>
      <c r="M58" s="64"/>
      <c r="N58" s="65" t="str">
        <f aca="false">IF(AND(F58="F",K58="F"),"Féminine","Masculine")</f>
        <v>Masculine</v>
      </c>
      <c r="O58" s="66" t="e">
        <f aca="false">VLOOKUP(MIN(G58,L58),'catégorie jeune'!$A$3:$C$16,3)</f>
        <v>#N/A</v>
      </c>
      <c r="P58" s="66" t="e">
        <f aca="false">VLOOKUP(MIN(G58,L58),'catégorie jeune'!$A$3:$C$16,2)</f>
        <v>#N/A</v>
      </c>
      <c r="Q58" s="57" t="n">
        <f aca="false">IF(AND(ISBLANK(H58),ISBLANK(G58)),0,IF(ISNUMBER(H58),3,IF(MID(H58,7,1)="C",3,5)))+IF(AND(ISBLANK(M58),ISBLANK(L58)),0,IF(ISNUMBER(M58),3,IF(MID(M58,7,1)="C",3,5)))</f>
        <v>0</v>
      </c>
      <c r="R58" s="58"/>
      <c r="S58" s="59"/>
    </row>
    <row r="59" customFormat="false" ht="15" hidden="false" customHeight="false" outlineLevel="0" collapsed="false">
      <c r="A59" s="60" t="n">
        <v>45</v>
      </c>
      <c r="B59" s="50" t="str">
        <f aca="false">IF(ISBLANK($D$1),"",$D$1)</f>
        <v/>
      </c>
      <c r="C59" s="61"/>
      <c r="D59" s="62"/>
      <c r="E59" s="63"/>
      <c r="F59" s="63"/>
      <c r="G59" s="63"/>
      <c r="H59" s="64"/>
      <c r="I59" s="62"/>
      <c r="J59" s="63"/>
      <c r="K59" s="63"/>
      <c r="L59" s="63"/>
      <c r="M59" s="64"/>
      <c r="N59" s="65" t="str">
        <f aca="false">IF(AND(F59="F",K59="F"),"Féminine","Masculine")</f>
        <v>Masculine</v>
      </c>
      <c r="O59" s="66" t="e">
        <f aca="false">VLOOKUP(MIN(G59,L59),'catégorie jeune'!$A$3:$C$16,3)</f>
        <v>#N/A</v>
      </c>
      <c r="P59" s="66" t="e">
        <f aca="false">VLOOKUP(MIN(G59,L59),'catégorie jeune'!$A$3:$C$16,2)</f>
        <v>#N/A</v>
      </c>
      <c r="Q59" s="57" t="n">
        <f aca="false">IF(AND(ISBLANK(H59),ISBLANK(G59)),0,IF(ISNUMBER(H59),3,IF(MID(H59,7,1)="C",3,5)))+IF(AND(ISBLANK(M59),ISBLANK(L59)),0,IF(ISNUMBER(M59),3,IF(MID(M59,7,1)="C",3,5)))</f>
        <v>0</v>
      </c>
      <c r="R59" s="58"/>
      <c r="S59" s="59"/>
    </row>
    <row r="60" customFormat="false" ht="15" hidden="false" customHeight="false" outlineLevel="0" collapsed="false">
      <c r="A60" s="60" t="n">
        <v>46</v>
      </c>
      <c r="B60" s="50" t="str">
        <f aca="false">IF(ISBLANK($D$1),"",$D$1)</f>
        <v/>
      </c>
      <c r="C60" s="61"/>
      <c r="D60" s="62"/>
      <c r="E60" s="63"/>
      <c r="F60" s="63"/>
      <c r="G60" s="63"/>
      <c r="H60" s="64"/>
      <c r="I60" s="62"/>
      <c r="J60" s="63"/>
      <c r="K60" s="63"/>
      <c r="L60" s="63"/>
      <c r="M60" s="64"/>
      <c r="N60" s="65" t="str">
        <f aca="false">IF(AND(F60="F",K60="F"),"Féminine","Masculine")</f>
        <v>Masculine</v>
      </c>
      <c r="O60" s="66" t="e">
        <f aca="false">VLOOKUP(MIN(G60,L60),'catégorie jeune'!$A$3:$C$16,3)</f>
        <v>#N/A</v>
      </c>
      <c r="P60" s="66" t="e">
        <f aca="false">VLOOKUP(MIN(G60,L60),'catégorie jeune'!$A$3:$C$16,2)</f>
        <v>#N/A</v>
      </c>
      <c r="Q60" s="57" t="n">
        <f aca="false">IF(AND(ISBLANK(H60),ISBLANK(G60)),0,IF(ISNUMBER(H60),3,IF(MID(H60,7,1)="C",3,5)))+IF(AND(ISBLANK(M60),ISBLANK(L60)),0,IF(ISNUMBER(M60),3,IF(MID(M60,7,1)="C",3,5)))</f>
        <v>0</v>
      </c>
      <c r="R60" s="58"/>
      <c r="S60" s="59"/>
    </row>
    <row r="61" customFormat="false" ht="15" hidden="false" customHeight="false" outlineLevel="0" collapsed="false">
      <c r="A61" s="60" t="n">
        <v>47</v>
      </c>
      <c r="B61" s="50" t="str">
        <f aca="false">IF(ISBLANK($D$1),"",$D$1)</f>
        <v/>
      </c>
      <c r="C61" s="61"/>
      <c r="D61" s="62"/>
      <c r="E61" s="63"/>
      <c r="F61" s="63"/>
      <c r="G61" s="63"/>
      <c r="H61" s="64"/>
      <c r="I61" s="62"/>
      <c r="J61" s="63"/>
      <c r="K61" s="63"/>
      <c r="L61" s="63"/>
      <c r="M61" s="64"/>
      <c r="N61" s="67" t="str">
        <f aca="false">IF(AND(F61="F",K61="F"),"Féminine","Masculine")</f>
        <v>Masculine</v>
      </c>
      <c r="O61" s="68" t="e">
        <f aca="false">VLOOKUP(MIN(G61,L61),'catégorie jeune'!$A$3:$C$16,3)</f>
        <v>#N/A</v>
      </c>
      <c r="P61" s="68" t="e">
        <f aca="false">VLOOKUP(MIN(G61,L61),'catégorie jeune'!$A$3:$C$16,2)</f>
        <v>#N/A</v>
      </c>
      <c r="Q61" s="57" t="n">
        <f aca="false">IF(AND(ISBLANK(H61),ISBLANK(G61)),0,IF(ISNUMBER(H61),3,IF(MID(H61,7,1)="C",3,5)))+IF(AND(ISBLANK(M61),ISBLANK(L61)),0,IF(ISNUMBER(M61),3,IF(MID(M61,7,1)="C",3,5)))</f>
        <v>0</v>
      </c>
      <c r="R61" s="58"/>
      <c r="S61" s="59"/>
    </row>
    <row r="62" customFormat="false" ht="15" hidden="false" customHeight="false" outlineLevel="0" collapsed="false">
      <c r="A62" s="60" t="n">
        <v>48</v>
      </c>
      <c r="B62" s="50" t="str">
        <f aca="false">IF(ISBLANK($D$1),"",$D$1)</f>
        <v/>
      </c>
      <c r="C62" s="61"/>
      <c r="D62" s="62"/>
      <c r="E62" s="63"/>
      <c r="F62" s="63"/>
      <c r="G62" s="63"/>
      <c r="H62" s="64"/>
      <c r="I62" s="62"/>
      <c r="J62" s="63"/>
      <c r="K62" s="63"/>
      <c r="L62" s="63"/>
      <c r="M62" s="64"/>
      <c r="N62" s="67" t="str">
        <f aca="false">IF(AND(F62="F",K62="F"),"Féminine","Masculine")</f>
        <v>Masculine</v>
      </c>
      <c r="O62" s="68" t="e">
        <f aca="false">VLOOKUP(MIN(G62,L62),'catégorie jeune'!$A$3:$C$16,3)</f>
        <v>#N/A</v>
      </c>
      <c r="P62" s="68" t="e">
        <f aca="false">VLOOKUP(MIN(G62,L62),'catégorie jeune'!$A$3:$C$16,2)</f>
        <v>#N/A</v>
      </c>
      <c r="Q62" s="57" t="n">
        <f aca="false">IF(AND(ISBLANK(H62),ISBLANK(G62)),0,IF(ISNUMBER(H62),3,IF(MID(H62,7,1)="C",3,5)))+IF(AND(ISBLANK(M62),ISBLANK(L62)),0,IF(ISNUMBER(M62),3,IF(MID(M62,7,1)="C",3,5)))</f>
        <v>0</v>
      </c>
      <c r="R62" s="58"/>
      <c r="S62" s="59"/>
    </row>
    <row r="63" customFormat="false" ht="15" hidden="false" customHeight="false" outlineLevel="0" collapsed="false">
      <c r="A63" s="60" t="n">
        <v>49</v>
      </c>
      <c r="B63" s="50" t="str">
        <f aca="false">IF(ISBLANK($D$1),"",$D$1)</f>
        <v/>
      </c>
      <c r="C63" s="61"/>
      <c r="D63" s="62"/>
      <c r="E63" s="63"/>
      <c r="F63" s="63"/>
      <c r="G63" s="63"/>
      <c r="H63" s="64"/>
      <c r="I63" s="62"/>
      <c r="J63" s="63"/>
      <c r="K63" s="63"/>
      <c r="L63" s="63"/>
      <c r="M63" s="64"/>
      <c r="N63" s="67" t="str">
        <f aca="false">IF(AND(F63="F",K63="F"),"Féminine","Masculine")</f>
        <v>Masculine</v>
      </c>
      <c r="O63" s="68" t="e">
        <f aca="false">VLOOKUP(MIN(G63,L63),'catégorie jeune'!$A$3:$C$16,3)</f>
        <v>#N/A</v>
      </c>
      <c r="P63" s="68" t="e">
        <f aca="false">VLOOKUP(MIN(G63,L63),'catégorie jeune'!$A$3:$C$16,2)</f>
        <v>#N/A</v>
      </c>
      <c r="Q63" s="57" t="n">
        <f aca="false">IF(AND(ISBLANK(H63),ISBLANK(G63)),0,IF(ISNUMBER(H63),3,IF(MID(H63,7,1)="C",3,5)))+IF(AND(ISBLANK(M63),ISBLANK(L63)),0,IF(ISNUMBER(M63),3,IF(MID(M63,7,1)="C",3,5)))</f>
        <v>0</v>
      </c>
      <c r="R63" s="58"/>
      <c r="S63" s="59"/>
    </row>
    <row r="64" customFormat="false" ht="15.75" hidden="false" customHeight="false" outlineLevel="0" collapsed="false">
      <c r="A64" s="60" t="n">
        <v>50</v>
      </c>
      <c r="B64" s="50" t="str">
        <f aca="false">IF(ISBLANK($D$1),"",$D$1)</f>
        <v/>
      </c>
      <c r="C64" s="61"/>
      <c r="D64" s="69"/>
      <c r="E64" s="70"/>
      <c r="F64" s="70"/>
      <c r="G64" s="70"/>
      <c r="H64" s="71"/>
      <c r="I64" s="69"/>
      <c r="J64" s="70"/>
      <c r="K64" s="70"/>
      <c r="L64" s="70"/>
      <c r="M64" s="71"/>
      <c r="N64" s="67" t="str">
        <f aca="false">IF(AND(F64="F",K64="F"),"Féminine","Masculine")</f>
        <v>Masculine</v>
      </c>
      <c r="O64" s="68" t="e">
        <f aca="false">VLOOKUP(MIN(G64,L64),'catégorie jeune'!$A$3:$C$16,3)</f>
        <v>#N/A</v>
      </c>
      <c r="P64" s="68" t="e">
        <f aca="false">VLOOKUP(MIN(G64,L64),'catégorie jeune'!$A$3:$C$16,2)</f>
        <v>#N/A</v>
      </c>
      <c r="Q64" s="57" t="n">
        <f aca="false">IF(AND(ISBLANK(H64),ISBLANK(G64)),0,IF(ISNUMBER(H64),3,IF(MID(H64,7,1)="C",3,5)))+IF(AND(ISBLANK(M64),ISBLANK(L64)),0,IF(ISNUMBER(M64),3,IF(MID(M64,7,1)="C",3,5)))</f>
        <v>0</v>
      </c>
      <c r="R64" s="58"/>
      <c r="S64" s="59"/>
    </row>
  </sheetData>
  <mergeCells count="6">
    <mergeCell ref="D1:H1"/>
    <mergeCell ref="D3:F3"/>
    <mergeCell ref="F4:H4"/>
    <mergeCell ref="A8:P8"/>
    <mergeCell ref="D13:H13"/>
    <mergeCell ref="I13:M13"/>
  </mergeCells>
  <dataValidations count="4">
    <dataValidation allowBlank="true" errorStyle="stop" operator="between" showDropDown="false" showErrorMessage="true" showInputMessage="false" sqref="F15:F64 K15:K64" type="list">
      <formula1>"M,F"</formula1>
      <formula2>0</formula2>
    </dataValidation>
    <dataValidation allowBlank="true" errorStyle="stop" operator="between" showDropDown="false" showErrorMessage="true" showInputMessage="false" sqref="N15:N64" type="list">
      <formula1>"Masculine,Féminine,Mixte,"</formula1>
      <formula2>0</formula2>
    </dataValidation>
    <dataValidation allowBlank="true" errorStyle="stop" operator="between" showDropDown="false" showErrorMessage="true" showInputMessage="false" sqref="O15:O64" type="list">
      <formula1>"Course 3 - Cadet/Junior,Course 4a - Benjamin,Course 4b - Minime,Course 5a - Pupille,Course 5b - Poussin/Mini-poussin"</formula1>
      <formula2>0</formula2>
    </dataValidation>
    <dataValidation allowBlank="true" errorStyle="stop" operator="between" showDropDown="false" showErrorMessage="true" showInputMessage="false" sqref="P15:P64" type="list">
      <formula1>"Junior,Cadet,Minime,Benjamin,Pupille,Poussin,Mini-poussin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4.85"/>
    <col collapsed="false" customWidth="true" hidden="false" outlineLevel="0" max="3" min="3" style="0" width="26.7"/>
  </cols>
  <sheetData>
    <row r="2" customFormat="false" ht="15" hidden="false" customHeight="false" outlineLevel="0" collapsed="false">
      <c r="A2" s="0" t="s">
        <v>28</v>
      </c>
      <c r="B2" s="0" t="s">
        <v>25</v>
      </c>
      <c r="C2" s="0" t="s">
        <v>24</v>
      </c>
    </row>
    <row r="3" customFormat="false" ht="15" hidden="false" customHeight="false" outlineLevel="0" collapsed="false">
      <c r="A3" s="0" t="n">
        <v>2004</v>
      </c>
      <c r="B3" s="72" t="s">
        <v>29</v>
      </c>
      <c r="C3" s="0" t="s">
        <v>30</v>
      </c>
    </row>
    <row r="4" customFormat="false" ht="15" hidden="false" customHeight="false" outlineLevel="0" collapsed="false">
      <c r="A4" s="0" t="n">
        <v>2005</v>
      </c>
      <c r="B4" s="72" t="s">
        <v>29</v>
      </c>
      <c r="C4" s="0" t="s">
        <v>30</v>
      </c>
    </row>
    <row r="5" customFormat="false" ht="15" hidden="false" customHeight="false" outlineLevel="0" collapsed="false">
      <c r="A5" s="0" t="n">
        <v>2006</v>
      </c>
      <c r="B5" s="72" t="s">
        <v>31</v>
      </c>
      <c r="C5" s="0" t="s">
        <v>30</v>
      </c>
    </row>
    <row r="6" customFormat="false" ht="15" hidden="false" customHeight="false" outlineLevel="0" collapsed="false">
      <c r="A6" s="0" t="n">
        <v>2007</v>
      </c>
      <c r="B6" s="72" t="s">
        <v>31</v>
      </c>
      <c r="C6" s="0" t="s">
        <v>30</v>
      </c>
    </row>
    <row r="7" customFormat="false" ht="15" hidden="false" customHeight="false" outlineLevel="0" collapsed="false">
      <c r="A7" s="0" t="n">
        <v>2008</v>
      </c>
      <c r="B7" s="72" t="s">
        <v>32</v>
      </c>
      <c r="C7" s="0" t="s">
        <v>33</v>
      </c>
    </row>
    <row r="8" customFormat="false" ht="15" hidden="false" customHeight="false" outlineLevel="0" collapsed="false">
      <c r="A8" s="0" t="n">
        <v>2009</v>
      </c>
      <c r="B8" s="72" t="s">
        <v>32</v>
      </c>
      <c r="C8" s="0" t="s">
        <v>33</v>
      </c>
    </row>
    <row r="9" customFormat="false" ht="15" hidden="false" customHeight="false" outlineLevel="0" collapsed="false">
      <c r="A9" s="0" t="n">
        <v>2010</v>
      </c>
      <c r="B9" s="72" t="s">
        <v>34</v>
      </c>
      <c r="C9" s="0" t="s">
        <v>35</v>
      </c>
    </row>
    <row r="10" customFormat="false" ht="15" hidden="false" customHeight="false" outlineLevel="0" collapsed="false">
      <c r="A10" s="0" t="n">
        <v>2011</v>
      </c>
      <c r="B10" s="72" t="s">
        <v>34</v>
      </c>
      <c r="C10" s="0" t="s">
        <v>35</v>
      </c>
    </row>
    <row r="11" customFormat="false" ht="15" hidden="false" customHeight="false" outlineLevel="0" collapsed="false">
      <c r="A11" s="0" t="n">
        <v>2012</v>
      </c>
      <c r="B11" s="72" t="s">
        <v>36</v>
      </c>
      <c r="C11" s="0" t="s">
        <v>37</v>
      </c>
    </row>
    <row r="12" customFormat="false" ht="15" hidden="false" customHeight="false" outlineLevel="0" collapsed="false">
      <c r="A12" s="0" t="n">
        <v>2013</v>
      </c>
      <c r="B12" s="72" t="s">
        <v>36</v>
      </c>
      <c r="C12" s="0" t="s">
        <v>37</v>
      </c>
    </row>
    <row r="13" customFormat="false" ht="15" hidden="false" customHeight="false" outlineLevel="0" collapsed="false">
      <c r="A13" s="0" t="n">
        <v>2014</v>
      </c>
      <c r="B13" s="72" t="s">
        <v>38</v>
      </c>
      <c r="C13" s="0" t="s">
        <v>39</v>
      </c>
    </row>
    <row r="14" customFormat="false" ht="15" hidden="false" customHeight="false" outlineLevel="0" collapsed="false">
      <c r="A14" s="0" t="n">
        <v>2015</v>
      </c>
      <c r="B14" s="72" t="s">
        <v>38</v>
      </c>
      <c r="C14" s="0" t="s">
        <v>39</v>
      </c>
    </row>
    <row r="15" customFormat="false" ht="15" hidden="false" customHeight="false" outlineLevel="0" collapsed="false">
      <c r="A15" s="0" t="n">
        <v>2016</v>
      </c>
      <c r="B15" s="72" t="s">
        <v>40</v>
      </c>
      <c r="C15" s="0" t="s">
        <v>39</v>
      </c>
    </row>
    <row r="16" customFormat="false" ht="15" hidden="false" customHeight="false" outlineLevel="0" collapsed="false">
      <c r="A16" s="0" t="n">
        <v>2017</v>
      </c>
      <c r="B16" s="72" t="s">
        <v>40</v>
      </c>
      <c r="C16" s="0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5T21:00:54Z</dcterms:created>
  <dc:creator>Gilles.KLIPFEL@fr.renaultsportracing.com</dc:creator>
  <dc:description/>
  <dc:language>en-US</dc:language>
  <cp:lastModifiedBy>KLIPFEL Gilles</cp:lastModifiedBy>
  <dcterms:modified xsi:type="dcterms:W3CDTF">2022-09-22T20:06:46Z</dcterms:modified>
  <cp:revision>0</cp:revision>
  <dc:subject/>
  <dc:title/>
</cp:coreProperties>
</file>