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inscriptions" sheetId="1" state="visible" r:id="rId2"/>
    <sheet name="catégorie jeun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2">
  <si>
    <t xml:space="preserve">Club FFTRI :</t>
  </si>
  <si>
    <t xml:space="preserve">Nom du responsable :</t>
  </si>
  <si>
    <t xml:space="preserve">Prénom  :  </t>
  </si>
  <si>
    <t xml:space="preserve">Email : </t>
  </si>
  <si>
    <t xml:space="preserve">Adresse  :  </t>
  </si>
  <si>
    <t xml:space="preserve">Portable :</t>
  </si>
  <si>
    <t xml:space="preserve">Code postal  : </t>
  </si>
  <si>
    <t xml:space="preserve">Ville :</t>
  </si>
  <si>
    <t xml:space="preserve">Total des frais d'inscription :</t>
  </si>
  <si>
    <t xml:space="preserve">Ne remplir que les colonnes blanches dans le tableau ci-dessous. Les colonnes "Mixité équipe", "Course", "Catégorie" et "Tarif" sont calculées automatiquement.</t>
  </si>
  <si>
    <t xml:space="preserve">Renvoyez votre tableau complété sur l'adresse email bike-and-run@uspalaiseautriathlon.fr ou cliquez ici</t>
  </si>
  <si>
    <t xml:space="preserve">Nombre d'inscrits</t>
  </si>
  <si>
    <t xml:space="preserve">Nombre d'équipes</t>
  </si>
  <si>
    <t xml:space="preserve">Liste des inscrits :</t>
  </si>
  <si>
    <t xml:space="preserve">EQUIPIER 1</t>
  </si>
  <si>
    <t xml:space="preserve">Equipier 2</t>
  </si>
  <si>
    <t xml:space="preserve">N°</t>
  </si>
  <si>
    <t xml:space="preserve">Club</t>
  </si>
  <si>
    <t xml:space="preserve">Nom équipe</t>
  </si>
  <si>
    <t xml:space="preserve">NOM</t>
  </si>
  <si>
    <t xml:space="preserve">Prénom</t>
  </si>
  <si>
    <t xml:space="preserve">Sexe (M/F)</t>
  </si>
  <si>
    <t xml:space="preserve">Année de naissance</t>
  </si>
  <si>
    <r>
      <rPr>
        <b val="true"/>
        <sz val="10"/>
        <color rgb="FF000000"/>
        <rFont val="Calibri"/>
        <family val="2"/>
      </rPr>
      <t xml:space="preserve">N° Licence FFTRI
</t>
    </r>
    <r>
      <rPr>
        <i val="true"/>
        <sz val="8"/>
        <color rgb="FF000000"/>
        <rFont val="Calibri"/>
        <family val="2"/>
      </rPr>
      <t xml:space="preserve">(laisser case vide si non licencié)</t>
    </r>
  </si>
  <si>
    <t xml:space="preserve">Mixité équipe</t>
  </si>
  <si>
    <t xml:space="preserve">Course</t>
  </si>
  <si>
    <t xml:space="preserve">Catégorie</t>
  </si>
  <si>
    <t xml:space="preserve">Tarif</t>
  </si>
  <si>
    <t xml:space="preserve">Remarque</t>
  </si>
  <si>
    <t xml:space="preserve">Date de naissance</t>
  </si>
  <si>
    <t xml:space="preserve">Junior</t>
  </si>
  <si>
    <t xml:space="preserve">Course 3 - Cadet/Junior</t>
  </si>
  <si>
    <t xml:space="preserve">Cadet</t>
  </si>
  <si>
    <t xml:space="preserve">Minime</t>
  </si>
  <si>
    <t xml:space="preserve">Course 4 - Minime</t>
  </si>
  <si>
    <t xml:space="preserve">Benjamin</t>
  </si>
  <si>
    <t xml:space="preserve">Course 5 - Benjamin</t>
  </si>
  <si>
    <t xml:space="preserve">Pupille</t>
  </si>
  <si>
    <t xml:space="preserve">Course 6 - Pupille</t>
  </si>
  <si>
    <t xml:space="preserve">Poussin</t>
  </si>
  <si>
    <t xml:space="preserve">Course 7 - Poussin/Mini-poussin</t>
  </si>
  <si>
    <t xml:space="preserve">Mini-poussi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[$€-1]_-;\-* #,##0.00\ [$€-1]_-;_-* \-??\ [$€-1]_-"/>
    <numFmt numFmtId="166" formatCode="0"/>
    <numFmt numFmtId="167" formatCode="@"/>
    <numFmt numFmtId="168" formatCode="_-* #,##0.00\ [$€-40C]_-;\-* #,##0.00\ [$€-40C]_-;_-* \-??\ [$€-40C]_-;_-@_-"/>
    <numFmt numFmtId="169" formatCode="General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angal"/>
      <family val="2"/>
    </font>
    <font>
      <b val="true"/>
      <sz val="10"/>
      <color rgb="FF333399"/>
      <name val="Arial"/>
      <family val="2"/>
      <charset val="1"/>
    </font>
    <font>
      <b val="true"/>
      <sz val="8"/>
      <name val="Arial"/>
      <family val="2"/>
      <charset val="1"/>
    </font>
    <font>
      <sz val="8"/>
      <name val="Arial"/>
      <family val="2"/>
      <charset val="1"/>
    </font>
    <font>
      <b val="true"/>
      <sz val="14"/>
      <color rgb="FFFF0000"/>
      <name val="Calibri"/>
      <family val="2"/>
    </font>
    <font>
      <u val="single"/>
      <sz val="11"/>
      <color rgb="FF0066CC"/>
      <name val="Calibri"/>
      <family val="2"/>
    </font>
    <font>
      <b val="true"/>
      <sz val="11"/>
      <color rgb="FFFF0000"/>
      <name val="Calibri"/>
      <family val="2"/>
    </font>
    <font>
      <b val="true"/>
      <sz val="8"/>
      <name val="Arial"/>
      <family val="2"/>
    </font>
    <font>
      <sz val="10"/>
      <color rgb="FF0066CC"/>
      <name val="Arial"/>
      <family val="2"/>
      <charset val="1"/>
    </font>
    <font>
      <sz val="11"/>
      <color rgb="FFFF0000"/>
      <name val="Calibri"/>
      <family val="2"/>
    </font>
    <font>
      <b val="true"/>
      <i val="true"/>
      <sz val="8"/>
      <color rgb="FFFF0000"/>
      <name val="Arial"/>
      <family val="2"/>
      <charset val="1"/>
    </font>
    <font>
      <b val="true"/>
      <i val="true"/>
      <sz val="11"/>
      <color rgb="FFFF0000"/>
      <name val="Calibri"/>
      <family val="2"/>
    </font>
    <font>
      <b val="true"/>
      <i val="true"/>
      <sz val="14"/>
      <name val="Calibri"/>
      <family val="2"/>
    </font>
    <font>
      <b val="true"/>
      <i val="true"/>
      <u val="single"/>
      <sz val="14"/>
      <color rgb="FF0066CC"/>
      <name val="Calibri"/>
      <family val="2"/>
    </font>
    <font>
      <i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993300"/>
      <name val="Arial"/>
      <family val="2"/>
      <charset val="1"/>
    </font>
    <font>
      <i val="true"/>
      <sz val="11"/>
      <color rgb="FF000000"/>
      <name val="Calibri"/>
      <family val="2"/>
    </font>
    <font>
      <b val="true"/>
      <sz val="1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0"/>
      <color rgb="FF000000"/>
      <name val="Calibri"/>
      <family val="2"/>
    </font>
    <font>
      <i val="true"/>
      <sz val="8"/>
      <color rgb="FF000000"/>
      <name val="Calibri"/>
      <family val="2"/>
    </font>
    <font>
      <i val="true"/>
      <sz val="9"/>
      <color rgb="FF000000"/>
      <name val="Calibri"/>
      <family val="2"/>
    </font>
    <font>
      <sz val="9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4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8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5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5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4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5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5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5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4" borderId="2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5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5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5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5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3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5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5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4" borderId="3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</xdr:row>
      <xdr:rowOff>145080</xdr:rowOff>
    </xdr:from>
    <xdr:to>
      <xdr:col>5</xdr:col>
      <xdr:colOff>227520</xdr:colOff>
      <xdr:row>4</xdr:row>
      <xdr:rowOff>76320</xdr:rowOff>
    </xdr:to>
    <xdr:sp>
      <xdr:nvSpPr>
        <xdr:cNvPr id="0" name="Texte 3"/>
        <xdr:cNvSpPr/>
      </xdr:nvSpPr>
      <xdr:spPr>
        <a:xfrm>
          <a:off x="5032800" y="739440"/>
          <a:ext cx="4752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bike-and-run@uspalaiseautriathlon.fr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15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L22" activeCellId="0" sqref="L22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14.55"/>
    <col collapsed="false" customWidth="true" hidden="false" outlineLevel="0" max="3" min="3" style="0" width="21.66"/>
    <col collapsed="false" customWidth="true" hidden="false" outlineLevel="0" max="4" min="4" style="0" width="15.66"/>
    <col collapsed="false" customWidth="true" hidden="false" outlineLevel="0" max="5" min="5" style="0" width="10.66"/>
    <col collapsed="false" customWidth="true" hidden="false" outlineLevel="0" max="6" min="6" style="0" width="8.66"/>
    <col collapsed="false" customWidth="true" hidden="false" outlineLevel="0" max="7" min="7" style="0" width="10.66"/>
    <col collapsed="false" customWidth="true" hidden="false" outlineLevel="0" max="8" min="8" style="1" width="22.66"/>
    <col collapsed="false" customWidth="true" hidden="false" outlineLevel="0" max="9" min="9" style="1" width="15.66"/>
    <col collapsed="false" customWidth="true" hidden="false" outlineLevel="0" max="10" min="10" style="2" width="10.66"/>
    <col collapsed="false" customWidth="true" hidden="false" outlineLevel="0" max="11" min="11" style="0" width="8.66"/>
    <col collapsed="false" customWidth="true" hidden="false" outlineLevel="0" max="12" min="12" style="0" width="10.66"/>
    <col collapsed="false" customWidth="true" hidden="false" outlineLevel="0" max="13" min="13" style="0" width="22.66"/>
    <col collapsed="false" customWidth="true" hidden="false" outlineLevel="0" max="14" min="14" style="0" width="11.99"/>
    <col collapsed="false" customWidth="true" hidden="false" outlineLevel="0" max="15" min="15" style="0" width="31.55"/>
    <col collapsed="false" customWidth="true" hidden="false" outlineLevel="0" max="16" min="16" style="0" width="15.55"/>
    <col collapsed="false" customWidth="true" hidden="false" outlineLevel="0" max="18" min="18" style="0" width="9.55"/>
    <col collapsed="false" customWidth="true" hidden="false" outlineLevel="0" max="19" min="19" style="0" width="18.99"/>
  </cols>
  <sheetData>
    <row r="1" customFormat="false" ht="18" hidden="false" customHeight="false" outlineLevel="0" collapsed="false">
      <c r="C1" s="3" t="s">
        <v>0</v>
      </c>
      <c r="D1" s="4"/>
      <c r="E1" s="4"/>
      <c r="F1" s="4"/>
      <c r="G1" s="4"/>
      <c r="H1" s="4"/>
      <c r="I1" s="5"/>
      <c r="J1" s="6"/>
    </row>
    <row r="2" customFormat="false" ht="14.4" hidden="false" customHeight="false" outlineLevel="0" collapsed="false">
      <c r="C2" s="7" t="s">
        <v>1</v>
      </c>
      <c r="D2" s="8"/>
      <c r="E2" s="9" t="s">
        <v>2</v>
      </c>
      <c r="F2" s="10"/>
      <c r="G2" s="11" t="s">
        <v>3</v>
      </c>
      <c r="H2" s="12"/>
      <c r="I2" s="0"/>
      <c r="J2" s="0"/>
      <c r="M2" s="13"/>
    </row>
    <row r="3" customFormat="false" ht="14.4" hidden="false" customHeight="false" outlineLevel="0" collapsed="false">
      <c r="C3" s="7" t="s">
        <v>4</v>
      </c>
      <c r="D3" s="14"/>
      <c r="E3" s="14"/>
      <c r="F3" s="14"/>
      <c r="G3" s="15" t="s">
        <v>5</v>
      </c>
      <c r="H3" s="16"/>
      <c r="I3" s="0"/>
      <c r="J3" s="0"/>
      <c r="M3" s="13"/>
    </row>
    <row r="4" customFormat="false" ht="15" hidden="false" customHeight="false" outlineLevel="0" collapsed="false">
      <c r="C4" s="17" t="s">
        <v>6</v>
      </c>
      <c r="D4" s="18"/>
      <c r="E4" s="19" t="s">
        <v>7</v>
      </c>
      <c r="F4" s="20"/>
      <c r="G4" s="20"/>
      <c r="H4" s="20"/>
      <c r="J4" s="21"/>
      <c r="M4" s="22"/>
    </row>
    <row r="5" customFormat="false" ht="14.4" hidden="false" customHeight="false" outlineLevel="0" collapsed="false">
      <c r="H5" s="23" t="s">
        <v>8</v>
      </c>
      <c r="I5" s="2"/>
      <c r="M5" s="22"/>
    </row>
    <row r="6" customFormat="false" ht="14.4" hidden="false" customHeight="false" outlineLevel="0" collapsed="false">
      <c r="H6" s="24" t="n">
        <f aca="false">SUM(Q16:Q65)</f>
        <v>0</v>
      </c>
      <c r="I6" s="2"/>
    </row>
    <row r="7" customFormat="false" ht="7.8" hidden="false" customHeight="true" outlineLevel="0" collapsed="false">
      <c r="G7" s="25"/>
      <c r="H7" s="25"/>
      <c r="I7" s="25"/>
    </row>
    <row r="8" customFormat="false" ht="18" hidden="false" customHeight="false" outlineLevel="0" collapsed="false">
      <c r="A8" s="26" t="s">
        <v>9</v>
      </c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</row>
    <row r="9" customFormat="false" ht="18" hidden="false" customHeight="false" outlineLevel="0" collapsed="false">
      <c r="A9" s="27" t="s">
        <v>10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</row>
    <row r="10" customFormat="false" ht="6" hidden="false" customHeight="true" outlineLevel="0" collapsed="false">
      <c r="G10" s="25"/>
      <c r="H10" s="25"/>
      <c r="I10" s="25"/>
    </row>
    <row r="11" customFormat="false" ht="14.4" hidden="false" customHeight="false" outlineLevel="0" collapsed="false">
      <c r="A11" s="28"/>
      <c r="B11" s="28"/>
      <c r="D11" s="29" t="s">
        <v>11</v>
      </c>
      <c r="E11" s="30" t="n">
        <f aca="false">E12*2</f>
        <v>0</v>
      </c>
    </row>
    <row r="12" customFormat="false" ht="14.4" hidden="false" customHeight="false" outlineLevel="0" collapsed="false">
      <c r="A12" s="28"/>
      <c r="B12" s="28"/>
      <c r="D12" s="29" t="s">
        <v>12</v>
      </c>
      <c r="E12" s="31" t="n">
        <f aca="false">COUNT(G16:G65)</f>
        <v>0</v>
      </c>
      <c r="H12" s="32"/>
      <c r="I12" s="33"/>
    </row>
    <row r="13" customFormat="false" ht="12.6" hidden="false" customHeight="true" outlineLevel="0" collapsed="false">
      <c r="A13" s="34" t="s">
        <v>13</v>
      </c>
      <c r="B13" s="34"/>
      <c r="C13" s="34"/>
      <c r="D13" s="34"/>
      <c r="E13" s="34"/>
      <c r="F13" s="34"/>
      <c r="G13" s="34"/>
      <c r="H13" s="34"/>
      <c r="I13" s="35"/>
      <c r="J13" s="34"/>
      <c r="K13" s="34"/>
      <c r="L13" s="36"/>
    </row>
    <row r="14" customFormat="false" ht="15" hidden="false" customHeight="false" outlineLevel="0" collapsed="false">
      <c r="A14" s="37"/>
      <c r="B14" s="35"/>
      <c r="C14" s="35"/>
      <c r="D14" s="38" t="s">
        <v>14</v>
      </c>
      <c r="E14" s="38"/>
      <c r="F14" s="38"/>
      <c r="G14" s="38"/>
      <c r="H14" s="38"/>
      <c r="I14" s="38" t="s">
        <v>15</v>
      </c>
      <c r="J14" s="38"/>
      <c r="K14" s="38"/>
      <c r="L14" s="38"/>
      <c r="M14" s="38"/>
      <c r="N14" s="34"/>
      <c r="O14" s="34"/>
      <c r="P14" s="34"/>
      <c r="Q14" s="36"/>
    </row>
    <row r="15" s="51" customFormat="true" ht="31.5" hidden="false" customHeight="true" outlineLevel="0" collapsed="false">
      <c r="A15" s="39" t="s">
        <v>16</v>
      </c>
      <c r="B15" s="40" t="s">
        <v>17</v>
      </c>
      <c r="C15" s="41" t="s">
        <v>18</v>
      </c>
      <c r="D15" s="42" t="s">
        <v>19</v>
      </c>
      <c r="E15" s="43" t="s">
        <v>20</v>
      </c>
      <c r="F15" s="44" t="s">
        <v>21</v>
      </c>
      <c r="G15" s="44" t="s">
        <v>22</v>
      </c>
      <c r="H15" s="45" t="s">
        <v>23</v>
      </c>
      <c r="I15" s="42" t="s">
        <v>19</v>
      </c>
      <c r="J15" s="43" t="s">
        <v>20</v>
      </c>
      <c r="K15" s="44" t="s">
        <v>21</v>
      </c>
      <c r="L15" s="44" t="s">
        <v>22</v>
      </c>
      <c r="M15" s="45" t="s">
        <v>23</v>
      </c>
      <c r="N15" s="46" t="s">
        <v>24</v>
      </c>
      <c r="O15" s="47" t="s">
        <v>25</v>
      </c>
      <c r="P15" s="47" t="s">
        <v>26</v>
      </c>
      <c r="Q15" s="48" t="s">
        <v>27</v>
      </c>
      <c r="R15" s="49"/>
      <c r="S15" s="50" t="s">
        <v>28</v>
      </c>
    </row>
    <row r="16" customFormat="false" ht="14.4" hidden="false" customHeight="false" outlineLevel="0" collapsed="false">
      <c r="A16" s="52" t="n">
        <v>1</v>
      </c>
      <c r="B16" s="53" t="str">
        <f aca="false">UPPER(IF(ISBLANK($D$1),"",$D$1))</f>
        <v/>
      </c>
      <c r="C16" s="54"/>
      <c r="D16" s="55"/>
      <c r="E16" s="56"/>
      <c r="F16" s="57"/>
      <c r="G16" s="58"/>
      <c r="H16" s="59"/>
      <c r="I16" s="60"/>
      <c r="J16" s="56"/>
      <c r="K16" s="57"/>
      <c r="L16" s="57"/>
      <c r="M16" s="61"/>
      <c r="N16" s="62" t="str">
        <f aca="false">IF(AND(F16="F",K16="F"),"Féminine",IF(AND(F16="M",K16="M"),"Masculine","Mixte"))</f>
        <v>Mixte</v>
      </c>
      <c r="O16" s="63" t="e">
        <f aca="false">NA()</f>
        <v>#N/A</v>
      </c>
      <c r="P16" s="63" t="e">
        <f aca="false">NA()</f>
        <v>#N/A</v>
      </c>
      <c r="Q16" s="64" t="n">
        <f aca="false">IF(AND(ISBLANK(H16),ISBLANK(G16)),0,IF(ISNUMBER(H16),3,IF(MID(H16,7,1)="C",4,6)))+IF(AND(ISBLANK(M16),ISBLANK(L16)),0,IF(ISNUMBER(M16),3,IF(MID(M16,7,1)="C",4,6)))</f>
        <v>0</v>
      </c>
      <c r="R16" s="65"/>
      <c r="S16" s="66"/>
    </row>
    <row r="17" customFormat="false" ht="14.4" hidden="false" customHeight="false" outlineLevel="0" collapsed="false">
      <c r="A17" s="67" t="n">
        <v>2</v>
      </c>
      <c r="B17" s="53" t="str">
        <f aca="false">UPPER(IF(ISBLANK($D$1),"",$D$1))</f>
        <v/>
      </c>
      <c r="C17" s="68"/>
      <c r="D17" s="69"/>
      <c r="E17" s="70"/>
      <c r="F17" s="71"/>
      <c r="G17" s="72"/>
      <c r="H17" s="73"/>
      <c r="I17" s="74"/>
      <c r="J17" s="70"/>
      <c r="K17" s="71"/>
      <c r="L17" s="71"/>
      <c r="M17" s="75"/>
      <c r="N17" s="76" t="str">
        <f aca="false">IF(AND(F17="F",K17="F"),"Féminine",IF(AND(F17="M",K17="M"),"Masculine","Mixte"))</f>
        <v>Mixte</v>
      </c>
      <c r="O17" s="77" t="e">
        <f aca="false">NA()</f>
        <v>#N/A</v>
      </c>
      <c r="P17" s="77" t="e">
        <f aca="false">NA()</f>
        <v>#N/A</v>
      </c>
      <c r="Q17" s="78" t="n">
        <f aca="false">IF(AND(ISBLANK(H17),ISBLANK(G17)),0,IF(ISNUMBER(H17),3,IF(MID(H17,7,1)="C",4,6)))+IF(AND(ISBLANK(M17),ISBLANK(L17)),0,IF(ISNUMBER(M17),3,IF(MID(M17,7,1)="C",4,6)))</f>
        <v>0</v>
      </c>
      <c r="R17" s="65"/>
      <c r="S17" s="66"/>
    </row>
    <row r="18" customFormat="false" ht="14.4" hidden="false" customHeight="false" outlineLevel="0" collapsed="false">
      <c r="A18" s="67" t="n">
        <v>3</v>
      </c>
      <c r="B18" s="53" t="str">
        <f aca="false">UPPER(IF(ISBLANK($D$1),"",$D$1))</f>
        <v/>
      </c>
      <c r="C18" s="68"/>
      <c r="D18" s="69"/>
      <c r="E18" s="70"/>
      <c r="F18" s="71"/>
      <c r="G18" s="72"/>
      <c r="H18" s="73"/>
      <c r="I18" s="74"/>
      <c r="J18" s="70"/>
      <c r="K18" s="71"/>
      <c r="L18" s="71"/>
      <c r="M18" s="75"/>
      <c r="N18" s="76" t="str">
        <f aca="false">IF(AND(F18="F",K18="F"),"Féminine",IF(AND(F18="M",K18="M"),"Masculine","Mixte"))</f>
        <v>Mixte</v>
      </c>
      <c r="O18" s="77" t="e">
        <f aca="false">NA()</f>
        <v>#N/A</v>
      </c>
      <c r="P18" s="77" t="e">
        <f aca="false">NA()</f>
        <v>#N/A</v>
      </c>
      <c r="Q18" s="78" t="n">
        <f aca="false">IF(AND(ISBLANK(H18),ISBLANK(G18)),0,IF(ISNUMBER(H18),3,IF(MID(H18,7,1)="C",4,6)))+IF(AND(ISBLANK(M18),ISBLANK(L18)),0,IF(ISNUMBER(M18),3,IF(MID(M18,7,1)="C",4,6)))</f>
        <v>0</v>
      </c>
      <c r="R18" s="65"/>
      <c r="S18" s="66"/>
    </row>
    <row r="19" customFormat="false" ht="14.4" hidden="false" customHeight="false" outlineLevel="0" collapsed="false">
      <c r="A19" s="67" t="n">
        <v>4</v>
      </c>
      <c r="B19" s="53" t="str">
        <f aca="false">UPPER(IF(ISBLANK($D$1),"",$D$1))</f>
        <v/>
      </c>
      <c r="C19" s="68"/>
      <c r="D19" s="69"/>
      <c r="E19" s="70"/>
      <c r="F19" s="71"/>
      <c r="G19" s="72"/>
      <c r="H19" s="73"/>
      <c r="I19" s="74"/>
      <c r="J19" s="70"/>
      <c r="K19" s="71"/>
      <c r="L19" s="71"/>
      <c r="M19" s="75"/>
      <c r="N19" s="76" t="str">
        <f aca="false">IF(AND(F19="F",K19="F"),"Féminine",IF(AND(F19="M",K19="M"),"Masculine","Mixte"))</f>
        <v>Mixte</v>
      </c>
      <c r="O19" s="77" t="e">
        <f aca="false">NA()</f>
        <v>#N/A</v>
      </c>
      <c r="P19" s="77" t="e">
        <f aca="false">NA()</f>
        <v>#N/A</v>
      </c>
      <c r="Q19" s="78" t="n">
        <f aca="false">IF(AND(ISBLANK(H19),ISBLANK(G19)),0,IF(ISNUMBER(H19),3,IF(MID(H19,7,1)="C",4,6)))+IF(AND(ISBLANK(M19),ISBLANK(L19)),0,IF(ISNUMBER(M19),3,IF(MID(M19,7,1)="C",4,6)))</f>
        <v>0</v>
      </c>
      <c r="R19" s="65"/>
      <c r="S19" s="66"/>
    </row>
    <row r="20" customFormat="false" ht="14.4" hidden="false" customHeight="false" outlineLevel="0" collapsed="false">
      <c r="A20" s="67" t="n">
        <v>5</v>
      </c>
      <c r="B20" s="53" t="str">
        <f aca="false">UPPER(IF(ISBLANK($D$1),"",$D$1))</f>
        <v/>
      </c>
      <c r="C20" s="68"/>
      <c r="D20" s="69"/>
      <c r="E20" s="70"/>
      <c r="F20" s="71"/>
      <c r="G20" s="72"/>
      <c r="H20" s="73"/>
      <c r="I20" s="79"/>
      <c r="J20" s="80"/>
      <c r="K20" s="71"/>
      <c r="L20" s="71"/>
      <c r="M20" s="75"/>
      <c r="N20" s="76" t="str">
        <f aca="false">IF(AND(F20="F",K20="F"),"Féminine",IF(AND(F20="M",K20="M"),"Masculine","Mixte"))</f>
        <v>Mixte</v>
      </c>
      <c r="O20" s="77" t="e">
        <f aca="false">NA()</f>
        <v>#N/A</v>
      </c>
      <c r="P20" s="77" t="e">
        <f aca="false">NA()</f>
        <v>#N/A</v>
      </c>
      <c r="Q20" s="78" t="n">
        <f aca="false">IF(AND(ISBLANK(H20),ISBLANK(G20)),0,IF(ISNUMBER(H20),3,IF(MID(H20,7,1)="C",4,6)))+IF(AND(ISBLANK(M20),ISBLANK(L20)),0,IF(ISNUMBER(M20),3,IF(MID(M20,7,1)="C",4,6)))</f>
        <v>0</v>
      </c>
      <c r="R20" s="65"/>
      <c r="S20" s="66"/>
    </row>
    <row r="21" customFormat="false" ht="14.4" hidden="false" customHeight="false" outlineLevel="0" collapsed="false">
      <c r="A21" s="67" t="n">
        <v>6</v>
      </c>
      <c r="B21" s="53" t="str">
        <f aca="false">UPPER(IF(ISBLANK($D$1),"",$D$1))</f>
        <v/>
      </c>
      <c r="C21" s="68"/>
      <c r="D21" s="69"/>
      <c r="E21" s="70"/>
      <c r="F21" s="71"/>
      <c r="G21" s="72"/>
      <c r="H21" s="73"/>
      <c r="I21" s="81"/>
      <c r="J21" s="80"/>
      <c r="K21" s="71"/>
      <c r="L21" s="71"/>
      <c r="M21" s="75"/>
      <c r="N21" s="76" t="str">
        <f aca="false">IF(AND(F21="F",K21="F"),"Féminine",IF(AND(F21="M",K21="M"),"Masculine","Mixte"))</f>
        <v>Mixte</v>
      </c>
      <c r="O21" s="77" t="e">
        <f aca="false">NA()</f>
        <v>#N/A</v>
      </c>
      <c r="P21" s="77" t="e">
        <f aca="false">NA()</f>
        <v>#N/A</v>
      </c>
      <c r="Q21" s="78" t="n">
        <f aca="false">IF(AND(ISBLANK(H21),ISBLANK(G21)),0,IF(ISNUMBER(H21),3,IF(MID(H21,7,1)="C",4,6)))+IF(AND(ISBLANK(M21),ISBLANK(L21)),0,IF(ISNUMBER(M21),3,IF(MID(M21,7,1)="C",4,6)))</f>
        <v>0</v>
      </c>
      <c r="R21" s="65"/>
      <c r="S21" s="66"/>
    </row>
    <row r="22" customFormat="false" ht="14.4" hidden="false" customHeight="false" outlineLevel="0" collapsed="false">
      <c r="A22" s="67" t="n">
        <v>7</v>
      </c>
      <c r="B22" s="53" t="str">
        <f aca="false">UPPER(IF(ISBLANK($D$1),"",$D$1))</f>
        <v/>
      </c>
      <c r="C22" s="68"/>
      <c r="D22" s="69"/>
      <c r="E22" s="70"/>
      <c r="F22" s="71"/>
      <c r="G22" s="72"/>
      <c r="H22" s="73"/>
      <c r="I22" s="81"/>
      <c r="J22" s="80"/>
      <c r="K22" s="71"/>
      <c r="L22" s="71"/>
      <c r="M22" s="75"/>
      <c r="N22" s="76" t="str">
        <f aca="false">IF(AND(F22="F",K22="F"),"Féminine",IF(AND(F22="M",K22="M"),"Masculine","Mixte"))</f>
        <v>Mixte</v>
      </c>
      <c r="O22" s="77" t="e">
        <f aca="false">NA()</f>
        <v>#N/A</v>
      </c>
      <c r="P22" s="77" t="e">
        <f aca="false">NA()</f>
        <v>#N/A</v>
      </c>
      <c r="Q22" s="78" t="n">
        <f aca="false">IF(AND(ISBLANK(H22),ISBLANK(G22)),0,IF(ISNUMBER(H22),3,IF(MID(H22,7,1)="C",4,6)))+IF(AND(ISBLANK(M22),ISBLANK(L22)),0,IF(ISNUMBER(M22),3,IF(MID(M22,7,1)="C",4,6)))</f>
        <v>0</v>
      </c>
      <c r="R22" s="65"/>
      <c r="S22" s="66"/>
    </row>
    <row r="23" customFormat="false" ht="14.4" hidden="false" customHeight="false" outlineLevel="0" collapsed="false">
      <c r="A23" s="67" t="n">
        <v>8</v>
      </c>
      <c r="B23" s="53" t="str">
        <f aca="false">UPPER(IF(ISBLANK($D$1),"",$D$1))</f>
        <v/>
      </c>
      <c r="C23" s="68"/>
      <c r="D23" s="69"/>
      <c r="E23" s="70"/>
      <c r="F23" s="71"/>
      <c r="G23" s="72"/>
      <c r="H23" s="73"/>
      <c r="I23" s="81"/>
      <c r="J23" s="80"/>
      <c r="K23" s="71"/>
      <c r="L23" s="71"/>
      <c r="M23" s="75"/>
      <c r="N23" s="76" t="str">
        <f aca="false">IF(AND(F23="F",K23="F"),"Féminine",IF(AND(F23="M",K23="M"),"Masculine","Mixte"))</f>
        <v>Mixte</v>
      </c>
      <c r="O23" s="77" t="e">
        <f aca="false">NA()</f>
        <v>#N/A</v>
      </c>
      <c r="P23" s="77" t="e">
        <f aca="false">NA()</f>
        <v>#N/A</v>
      </c>
      <c r="Q23" s="78" t="n">
        <f aca="false">IF(AND(ISBLANK(H23),ISBLANK(G23)),0,IF(ISNUMBER(H23),3,IF(MID(H23,7,1)="C",4,6)))+IF(AND(ISBLANK(M23),ISBLANK(L23)),0,IF(ISNUMBER(M23),3,IF(MID(M23,7,1)="C",4,6)))</f>
        <v>0</v>
      </c>
      <c r="R23" s="65"/>
      <c r="S23" s="66"/>
    </row>
    <row r="24" customFormat="false" ht="14.4" hidden="false" customHeight="false" outlineLevel="0" collapsed="false">
      <c r="A24" s="67" t="n">
        <v>9</v>
      </c>
      <c r="B24" s="53" t="str">
        <f aca="false">UPPER(IF(ISBLANK($D$1),"",$D$1))</f>
        <v/>
      </c>
      <c r="C24" s="68"/>
      <c r="D24" s="69"/>
      <c r="E24" s="70"/>
      <c r="F24" s="71"/>
      <c r="G24" s="72"/>
      <c r="H24" s="73"/>
      <c r="I24" s="81"/>
      <c r="J24" s="80"/>
      <c r="K24" s="71"/>
      <c r="L24" s="71"/>
      <c r="M24" s="75"/>
      <c r="N24" s="76" t="str">
        <f aca="false">IF(AND(F24="F",K24="F"),"Féminine",IF(AND(F24="M",K24="M"),"Masculine","Mixte"))</f>
        <v>Mixte</v>
      </c>
      <c r="O24" s="77" t="e">
        <f aca="false">NA()</f>
        <v>#N/A</v>
      </c>
      <c r="P24" s="77" t="e">
        <f aca="false">NA()</f>
        <v>#N/A</v>
      </c>
      <c r="Q24" s="78" t="n">
        <f aca="false">IF(AND(ISBLANK(H24),ISBLANK(G24)),0,IF(ISNUMBER(H24),3,IF(MID(H24,7,1)="C",4,6)))+IF(AND(ISBLANK(M24),ISBLANK(L24)),0,IF(ISNUMBER(M24),3,IF(MID(M24,7,1)="C",4,6)))</f>
        <v>0</v>
      </c>
      <c r="R24" s="65"/>
      <c r="S24" s="66"/>
    </row>
    <row r="25" customFormat="false" ht="14.4" hidden="false" customHeight="false" outlineLevel="0" collapsed="false">
      <c r="A25" s="67" t="n">
        <v>10</v>
      </c>
      <c r="B25" s="53" t="str">
        <f aca="false">UPPER(IF(ISBLANK($D$1),"",$D$1))</f>
        <v/>
      </c>
      <c r="C25" s="68"/>
      <c r="D25" s="69"/>
      <c r="E25" s="70"/>
      <c r="F25" s="71"/>
      <c r="G25" s="72"/>
      <c r="H25" s="73"/>
      <c r="I25" s="81"/>
      <c r="J25" s="80"/>
      <c r="K25" s="71"/>
      <c r="L25" s="71"/>
      <c r="M25" s="75"/>
      <c r="N25" s="76" t="str">
        <f aca="false">IF(AND(F25="F",K25="F"),"Féminine",IF(AND(F25="M",K25="M"),"Masculine","Mixte"))</f>
        <v>Mixte</v>
      </c>
      <c r="O25" s="77" t="e">
        <f aca="false">NA()</f>
        <v>#N/A</v>
      </c>
      <c r="P25" s="77" t="e">
        <f aca="false">NA()</f>
        <v>#N/A</v>
      </c>
      <c r="Q25" s="78" t="n">
        <f aca="false">IF(AND(ISBLANK(H25),ISBLANK(G25)),0,IF(ISNUMBER(H25),3,IF(MID(H25,7,1)="C",4,6)))+IF(AND(ISBLANK(M25),ISBLANK(L25)),0,IF(ISNUMBER(M25),3,IF(MID(M25,7,1)="C",4,6)))</f>
        <v>0</v>
      </c>
      <c r="R25" s="65"/>
      <c r="S25" s="66"/>
    </row>
    <row r="26" customFormat="false" ht="14.4" hidden="false" customHeight="false" outlineLevel="0" collapsed="false">
      <c r="A26" s="67" t="n">
        <v>11</v>
      </c>
      <c r="B26" s="53" t="str">
        <f aca="false">UPPER(IF(ISBLANK($D$1),"",$D$1))</f>
        <v/>
      </c>
      <c r="C26" s="68"/>
      <c r="D26" s="69"/>
      <c r="E26" s="70"/>
      <c r="F26" s="71"/>
      <c r="G26" s="72"/>
      <c r="H26" s="73"/>
      <c r="I26" s="81"/>
      <c r="J26" s="80"/>
      <c r="K26" s="71"/>
      <c r="L26" s="71"/>
      <c r="M26" s="75"/>
      <c r="N26" s="76" t="str">
        <f aca="false">IF(AND(F26="F",K26="F"),"Féminine",IF(AND(F26="M",K26="M"),"Masculine","Mixte"))</f>
        <v>Mixte</v>
      </c>
      <c r="O26" s="77" t="e">
        <f aca="false">NA()</f>
        <v>#N/A</v>
      </c>
      <c r="P26" s="77" t="e">
        <f aca="false">NA()</f>
        <v>#N/A</v>
      </c>
      <c r="Q26" s="78" t="n">
        <f aca="false">IF(AND(ISBLANK(H26),ISBLANK(G26)),0,IF(ISNUMBER(H26),3,IF(MID(H26,7,1)="C",4,6)))+IF(AND(ISBLANK(M26),ISBLANK(L26)),0,IF(ISNUMBER(M26),3,IF(MID(M26,7,1)="C",4,6)))</f>
        <v>0</v>
      </c>
      <c r="R26" s="65"/>
      <c r="S26" s="66"/>
    </row>
    <row r="27" customFormat="false" ht="14.4" hidden="false" customHeight="false" outlineLevel="0" collapsed="false">
      <c r="A27" s="67" t="n">
        <v>12</v>
      </c>
      <c r="B27" s="53" t="str">
        <f aca="false">UPPER(IF(ISBLANK($D$1),"",$D$1))</f>
        <v/>
      </c>
      <c r="C27" s="68"/>
      <c r="D27" s="69"/>
      <c r="E27" s="70"/>
      <c r="F27" s="71"/>
      <c r="G27" s="72"/>
      <c r="H27" s="73"/>
      <c r="I27" s="81"/>
      <c r="J27" s="80"/>
      <c r="K27" s="71"/>
      <c r="L27" s="71"/>
      <c r="M27" s="75"/>
      <c r="N27" s="76" t="str">
        <f aca="false">IF(AND(F27="F",K27="F"),"Féminine",IF(AND(F27="M",K27="M"),"Masculine","Mixte"))</f>
        <v>Mixte</v>
      </c>
      <c r="O27" s="77" t="e">
        <f aca="false">NA()</f>
        <v>#N/A</v>
      </c>
      <c r="P27" s="77" t="e">
        <f aca="false">NA()</f>
        <v>#N/A</v>
      </c>
      <c r="Q27" s="78" t="n">
        <f aca="false">IF(AND(ISBLANK(H27),ISBLANK(G27)),0,IF(ISNUMBER(H27),3,IF(MID(H27,7,1)="C",4,6)))+IF(AND(ISBLANK(M27),ISBLANK(L27)),0,IF(ISNUMBER(M27),3,IF(MID(M27,7,1)="C",4,6)))</f>
        <v>0</v>
      </c>
      <c r="R27" s="65"/>
      <c r="S27" s="66"/>
    </row>
    <row r="28" customFormat="false" ht="14.4" hidden="false" customHeight="false" outlineLevel="0" collapsed="false">
      <c r="A28" s="67" t="n">
        <v>13</v>
      </c>
      <c r="B28" s="53" t="str">
        <f aca="false">UPPER(IF(ISBLANK($D$1),"",$D$1))</f>
        <v/>
      </c>
      <c r="C28" s="68"/>
      <c r="D28" s="69"/>
      <c r="E28" s="70"/>
      <c r="F28" s="71"/>
      <c r="G28" s="72"/>
      <c r="H28" s="73"/>
      <c r="I28" s="74"/>
      <c r="J28" s="70"/>
      <c r="K28" s="71"/>
      <c r="L28" s="71"/>
      <c r="M28" s="75"/>
      <c r="N28" s="76" t="str">
        <f aca="false">IF(AND(F28="F",K28="F"),"Féminine",IF(AND(F28="M",K28="M"),"Masculine","Mixte"))</f>
        <v>Mixte</v>
      </c>
      <c r="O28" s="77" t="e">
        <f aca="false">NA()</f>
        <v>#N/A</v>
      </c>
      <c r="P28" s="77" t="e">
        <f aca="false">NA()</f>
        <v>#N/A</v>
      </c>
      <c r="Q28" s="78" t="n">
        <f aca="false">IF(AND(ISBLANK(H28),ISBLANK(G28)),0,IF(ISNUMBER(H28),3,IF(MID(H28,7,1)="C",4,6)))+IF(AND(ISBLANK(M28),ISBLANK(L28)),0,IF(ISNUMBER(M28),3,IF(MID(M28,7,1)="C",4,6)))</f>
        <v>0</v>
      </c>
      <c r="R28" s="65"/>
      <c r="S28" s="66"/>
    </row>
    <row r="29" customFormat="false" ht="14.4" hidden="false" customHeight="false" outlineLevel="0" collapsed="false">
      <c r="A29" s="67" t="n">
        <v>14</v>
      </c>
      <c r="B29" s="53" t="str">
        <f aca="false">UPPER(IF(ISBLANK($D$1),"",$D$1))</f>
        <v/>
      </c>
      <c r="C29" s="68"/>
      <c r="D29" s="69"/>
      <c r="E29" s="70"/>
      <c r="F29" s="71"/>
      <c r="G29" s="72"/>
      <c r="H29" s="73"/>
      <c r="I29" s="74"/>
      <c r="J29" s="70"/>
      <c r="K29" s="71"/>
      <c r="L29" s="71"/>
      <c r="M29" s="75"/>
      <c r="N29" s="76" t="str">
        <f aca="false">IF(AND(F29="F",K29="F"),"Féminine",IF(AND(F29="M",K29="M"),"Masculine","Mixte"))</f>
        <v>Mixte</v>
      </c>
      <c r="O29" s="77" t="e">
        <f aca="false">NA()</f>
        <v>#N/A</v>
      </c>
      <c r="P29" s="77" t="e">
        <f aca="false">NA()</f>
        <v>#N/A</v>
      </c>
      <c r="Q29" s="78" t="n">
        <f aca="false">IF(AND(ISBLANK(H29),ISBLANK(G29)),0,IF(ISNUMBER(H29),3,IF(MID(H29,7,1)="C",4,6)))+IF(AND(ISBLANK(M29),ISBLANK(L29)),0,IF(ISNUMBER(M29),3,IF(MID(M29,7,1)="C",4,6)))</f>
        <v>0</v>
      </c>
      <c r="R29" s="65"/>
      <c r="S29" s="66"/>
    </row>
    <row r="30" customFormat="false" ht="14.4" hidden="false" customHeight="false" outlineLevel="0" collapsed="false">
      <c r="A30" s="67" t="n">
        <v>15</v>
      </c>
      <c r="B30" s="53" t="str">
        <f aca="false">UPPER(IF(ISBLANK($D$1),"",$D$1))</f>
        <v/>
      </c>
      <c r="C30" s="68"/>
      <c r="D30" s="69"/>
      <c r="E30" s="70"/>
      <c r="F30" s="71"/>
      <c r="G30" s="72"/>
      <c r="H30" s="73"/>
      <c r="I30" s="74"/>
      <c r="J30" s="70"/>
      <c r="K30" s="71"/>
      <c r="L30" s="71"/>
      <c r="M30" s="75"/>
      <c r="N30" s="76" t="str">
        <f aca="false">IF(AND(F30="F",K30="F"),"Féminine",IF(AND(F30="M",K30="M"),"Masculine","Mixte"))</f>
        <v>Mixte</v>
      </c>
      <c r="O30" s="77" t="e">
        <f aca="false">NA()</f>
        <v>#N/A</v>
      </c>
      <c r="P30" s="77" t="e">
        <f aca="false">NA()</f>
        <v>#N/A</v>
      </c>
      <c r="Q30" s="78" t="n">
        <f aca="false">IF(AND(ISBLANK(H30),ISBLANK(G30)),0,IF(ISNUMBER(H30),3,IF(MID(H30,7,1)="C",4,6)))+IF(AND(ISBLANK(M30),ISBLANK(L30)),0,IF(ISNUMBER(M30),3,IF(MID(M30,7,1)="C",4,6)))</f>
        <v>0</v>
      </c>
      <c r="R30" s="65"/>
      <c r="S30" s="66"/>
    </row>
    <row r="31" customFormat="false" ht="14.4" hidden="false" customHeight="false" outlineLevel="0" collapsed="false">
      <c r="A31" s="67" t="n">
        <v>16</v>
      </c>
      <c r="B31" s="53" t="str">
        <f aca="false">UPPER(IF(ISBLANK($D$1),"",$D$1))</f>
        <v/>
      </c>
      <c r="C31" s="68"/>
      <c r="D31" s="69"/>
      <c r="E31" s="70"/>
      <c r="F31" s="71"/>
      <c r="G31" s="72"/>
      <c r="H31" s="73"/>
      <c r="I31" s="74"/>
      <c r="J31" s="70"/>
      <c r="K31" s="71"/>
      <c r="L31" s="71"/>
      <c r="M31" s="75"/>
      <c r="N31" s="76" t="str">
        <f aca="false">IF(AND(F31="F",K31="F"),"Féminine",IF(AND(F31="M",K31="M"),"Masculine","Mixte"))</f>
        <v>Mixte</v>
      </c>
      <c r="O31" s="77" t="e">
        <f aca="false">NA()</f>
        <v>#N/A</v>
      </c>
      <c r="P31" s="77" t="e">
        <f aca="false">NA()</f>
        <v>#N/A</v>
      </c>
      <c r="Q31" s="78" t="n">
        <f aca="false">IF(AND(ISBLANK(H31),ISBLANK(G31)),0,IF(ISNUMBER(H31),3,IF(MID(H31,7,1)="C",4,6)))+IF(AND(ISBLANK(M31),ISBLANK(L31)),0,IF(ISNUMBER(M31),3,IF(MID(M31,7,1)="C",4,6)))</f>
        <v>0</v>
      </c>
      <c r="R31" s="65"/>
      <c r="S31" s="66"/>
    </row>
    <row r="32" customFormat="false" ht="14.4" hidden="false" customHeight="false" outlineLevel="0" collapsed="false">
      <c r="A32" s="67" t="n">
        <v>17</v>
      </c>
      <c r="B32" s="53" t="str">
        <f aca="false">UPPER(IF(ISBLANK($D$1),"",$D$1))</f>
        <v/>
      </c>
      <c r="C32" s="68"/>
      <c r="D32" s="69"/>
      <c r="E32" s="70"/>
      <c r="F32" s="71"/>
      <c r="G32" s="72"/>
      <c r="H32" s="73"/>
      <c r="I32" s="74"/>
      <c r="J32" s="70"/>
      <c r="K32" s="71"/>
      <c r="L32" s="71"/>
      <c r="M32" s="75"/>
      <c r="N32" s="76" t="str">
        <f aca="false">IF(AND(F32="F",K32="F"),"Féminine",IF(AND(F32="M",K32="M"),"Masculine","Mixte"))</f>
        <v>Mixte</v>
      </c>
      <c r="O32" s="77" t="e">
        <f aca="false">NA()</f>
        <v>#N/A</v>
      </c>
      <c r="P32" s="77" t="e">
        <f aca="false">NA()</f>
        <v>#N/A</v>
      </c>
      <c r="Q32" s="78" t="n">
        <f aca="false">IF(AND(ISBLANK(H32),ISBLANK(G32)),0,IF(ISNUMBER(H32),3,IF(MID(H32,7,1)="C",4,6)))+IF(AND(ISBLANK(M32),ISBLANK(L32)),0,IF(ISNUMBER(M32),3,IF(MID(M32,7,1)="C",4,6)))</f>
        <v>0</v>
      </c>
      <c r="R32" s="65"/>
      <c r="S32" s="66"/>
    </row>
    <row r="33" customFormat="false" ht="14.4" hidden="false" customHeight="false" outlineLevel="0" collapsed="false">
      <c r="A33" s="67" t="n">
        <v>18</v>
      </c>
      <c r="B33" s="53" t="str">
        <f aca="false">UPPER(IF(ISBLANK($D$1),"",$D$1))</f>
        <v/>
      </c>
      <c r="C33" s="68"/>
      <c r="D33" s="69"/>
      <c r="E33" s="70"/>
      <c r="F33" s="71"/>
      <c r="G33" s="72"/>
      <c r="H33" s="73"/>
      <c r="I33" s="74"/>
      <c r="J33" s="70"/>
      <c r="K33" s="71"/>
      <c r="L33" s="71"/>
      <c r="M33" s="75"/>
      <c r="N33" s="76" t="str">
        <f aca="false">IF(AND(F33="F",K33="F"),"Féminine",IF(AND(F33="M",K33="M"),"Masculine","Mixte"))</f>
        <v>Mixte</v>
      </c>
      <c r="O33" s="77" t="e">
        <f aca="false">NA()</f>
        <v>#N/A</v>
      </c>
      <c r="P33" s="77" t="e">
        <f aca="false">NA()</f>
        <v>#N/A</v>
      </c>
      <c r="Q33" s="78" t="n">
        <f aca="false">IF(AND(ISBLANK(H33),ISBLANK(G33)),0,IF(ISNUMBER(H33),3,IF(MID(H33,7,1)="C",4,6)))+IF(AND(ISBLANK(M33),ISBLANK(L33)),0,IF(ISNUMBER(M33),3,IF(MID(M33,7,1)="C",4,6)))</f>
        <v>0</v>
      </c>
      <c r="R33" s="65"/>
      <c r="S33" s="66"/>
    </row>
    <row r="34" customFormat="false" ht="14.4" hidden="false" customHeight="false" outlineLevel="0" collapsed="false">
      <c r="A34" s="67" t="n">
        <v>19</v>
      </c>
      <c r="B34" s="53" t="str">
        <f aca="false">UPPER(IF(ISBLANK($D$1),"",$D$1))</f>
        <v/>
      </c>
      <c r="C34" s="68"/>
      <c r="D34" s="69"/>
      <c r="E34" s="70"/>
      <c r="F34" s="71"/>
      <c r="G34" s="72"/>
      <c r="H34" s="73"/>
      <c r="I34" s="74"/>
      <c r="J34" s="70"/>
      <c r="K34" s="71"/>
      <c r="L34" s="71"/>
      <c r="M34" s="75"/>
      <c r="N34" s="76" t="str">
        <f aca="false">IF(AND(F34="F",K34="F"),"Féminine",IF(AND(F34="M",K34="M"),"Masculine","Mixte"))</f>
        <v>Mixte</v>
      </c>
      <c r="O34" s="77" t="e">
        <f aca="false">NA()</f>
        <v>#N/A</v>
      </c>
      <c r="P34" s="77" t="e">
        <f aca="false">NA()</f>
        <v>#N/A</v>
      </c>
      <c r="Q34" s="78" t="n">
        <f aca="false">IF(AND(ISBLANK(H34),ISBLANK(G34)),0,IF(ISNUMBER(H34),3,IF(MID(H34,7,1)="C",4,6)))+IF(AND(ISBLANK(M34),ISBLANK(L34)),0,IF(ISNUMBER(M34),3,IF(MID(M34,7,1)="C",4,6)))</f>
        <v>0</v>
      </c>
      <c r="R34" s="65"/>
      <c r="S34" s="66"/>
    </row>
    <row r="35" customFormat="false" ht="14.4" hidden="false" customHeight="false" outlineLevel="0" collapsed="false">
      <c r="A35" s="67" t="n">
        <v>20</v>
      </c>
      <c r="B35" s="53" t="str">
        <f aca="false">UPPER(IF(ISBLANK($D$1),"",$D$1))</f>
        <v/>
      </c>
      <c r="C35" s="68"/>
      <c r="D35" s="69"/>
      <c r="E35" s="70"/>
      <c r="F35" s="71"/>
      <c r="G35" s="72"/>
      <c r="H35" s="73"/>
      <c r="I35" s="74"/>
      <c r="J35" s="70"/>
      <c r="K35" s="71"/>
      <c r="L35" s="71"/>
      <c r="M35" s="75"/>
      <c r="N35" s="76" t="str">
        <f aca="false">IF(AND(F35="F",K35="F"),"Féminine",IF(AND(F35="M",K35="M"),"Masculine","Mixte"))</f>
        <v>Mixte</v>
      </c>
      <c r="O35" s="77" t="e">
        <f aca="false">NA()</f>
        <v>#N/A</v>
      </c>
      <c r="P35" s="77" t="e">
        <f aca="false">NA()</f>
        <v>#N/A</v>
      </c>
      <c r="Q35" s="78" t="n">
        <f aca="false">IF(AND(ISBLANK(H35),ISBLANK(G35)),0,IF(ISNUMBER(H35),3,IF(MID(H35,7,1)="C",4,6)))+IF(AND(ISBLANK(M35),ISBLANK(L35)),0,IF(ISNUMBER(M35),3,IF(MID(M35,7,1)="C",4,6)))</f>
        <v>0</v>
      </c>
      <c r="R35" s="65"/>
      <c r="S35" s="66"/>
    </row>
    <row r="36" customFormat="false" ht="14.4" hidden="false" customHeight="false" outlineLevel="0" collapsed="false">
      <c r="A36" s="67" t="n">
        <v>21</v>
      </c>
      <c r="B36" s="53" t="str">
        <f aca="false">UPPER(IF(ISBLANK($D$1),"",$D$1))</f>
        <v/>
      </c>
      <c r="C36" s="68"/>
      <c r="D36" s="69"/>
      <c r="E36" s="70"/>
      <c r="F36" s="71"/>
      <c r="G36" s="72"/>
      <c r="H36" s="73"/>
      <c r="I36" s="74"/>
      <c r="J36" s="70"/>
      <c r="K36" s="71"/>
      <c r="L36" s="71"/>
      <c r="M36" s="75"/>
      <c r="N36" s="76" t="str">
        <f aca="false">IF(AND(F36="F",K36="F"),"Féminine",IF(AND(F36="M",K36="M"),"Masculine","Mixte"))</f>
        <v>Mixte</v>
      </c>
      <c r="O36" s="77" t="e">
        <f aca="false">NA()</f>
        <v>#N/A</v>
      </c>
      <c r="P36" s="77" t="e">
        <f aca="false">NA()</f>
        <v>#N/A</v>
      </c>
      <c r="Q36" s="78" t="n">
        <f aca="false">IF(AND(ISBLANK(H36),ISBLANK(G36)),0,IF(ISNUMBER(H36),3,IF(MID(H36,7,1)="C",4,6)))+IF(AND(ISBLANK(M36),ISBLANK(L36)),0,IF(ISNUMBER(M36),3,IF(MID(M36,7,1)="C",4,6)))</f>
        <v>0</v>
      </c>
      <c r="R36" s="65"/>
      <c r="S36" s="66"/>
    </row>
    <row r="37" customFormat="false" ht="14.4" hidden="false" customHeight="false" outlineLevel="0" collapsed="false">
      <c r="A37" s="67" t="n">
        <v>22</v>
      </c>
      <c r="B37" s="53" t="str">
        <f aca="false">UPPER(IF(ISBLANK($D$1),"",$D$1))</f>
        <v/>
      </c>
      <c r="C37" s="68"/>
      <c r="D37" s="69"/>
      <c r="E37" s="70"/>
      <c r="F37" s="71"/>
      <c r="G37" s="72"/>
      <c r="H37" s="73"/>
      <c r="I37" s="74"/>
      <c r="J37" s="70"/>
      <c r="K37" s="71"/>
      <c r="L37" s="71"/>
      <c r="M37" s="75"/>
      <c r="N37" s="76" t="str">
        <f aca="false">IF(AND(F37="F",K37="F"),"Féminine",IF(AND(F37="M",K37="M"),"Masculine","Mixte"))</f>
        <v>Mixte</v>
      </c>
      <c r="O37" s="77" t="e">
        <f aca="false">NA()</f>
        <v>#N/A</v>
      </c>
      <c r="P37" s="77" t="e">
        <f aca="false">NA()</f>
        <v>#N/A</v>
      </c>
      <c r="Q37" s="78" t="n">
        <f aca="false">IF(AND(ISBLANK(H37),ISBLANK(G37)),0,IF(ISNUMBER(H37),3,IF(MID(H37,7,1)="C",4,6)))+IF(AND(ISBLANK(M37),ISBLANK(L37)),0,IF(ISNUMBER(M37),3,IF(MID(M37,7,1)="C",4,6)))</f>
        <v>0</v>
      </c>
      <c r="R37" s="65"/>
      <c r="S37" s="66"/>
    </row>
    <row r="38" customFormat="false" ht="14.4" hidden="false" customHeight="false" outlineLevel="0" collapsed="false">
      <c r="A38" s="67" t="n">
        <v>23</v>
      </c>
      <c r="B38" s="53" t="str">
        <f aca="false">UPPER(IF(ISBLANK($D$1),"",$D$1))</f>
        <v/>
      </c>
      <c r="C38" s="68"/>
      <c r="D38" s="69"/>
      <c r="E38" s="70"/>
      <c r="F38" s="71"/>
      <c r="G38" s="72"/>
      <c r="H38" s="73"/>
      <c r="I38" s="74"/>
      <c r="J38" s="70"/>
      <c r="K38" s="71"/>
      <c r="L38" s="71"/>
      <c r="M38" s="75"/>
      <c r="N38" s="76" t="str">
        <f aca="false">IF(AND(F38="F",K38="F"),"Féminine",IF(AND(F38="M",K38="M"),"Masculine","Mixte"))</f>
        <v>Mixte</v>
      </c>
      <c r="O38" s="77" t="e">
        <f aca="false">NA()</f>
        <v>#N/A</v>
      </c>
      <c r="P38" s="77" t="e">
        <f aca="false">NA()</f>
        <v>#N/A</v>
      </c>
      <c r="Q38" s="78" t="n">
        <f aca="false">IF(AND(ISBLANK(H38),ISBLANK(G38)),0,IF(ISNUMBER(H38),3,IF(MID(H38,7,1)="C",4,6)))+IF(AND(ISBLANK(M38),ISBLANK(L38)),0,IF(ISNUMBER(M38),3,IF(MID(M38,7,1)="C",4,6)))</f>
        <v>0</v>
      </c>
      <c r="R38" s="65"/>
      <c r="S38" s="66"/>
    </row>
    <row r="39" customFormat="false" ht="14.4" hidden="false" customHeight="false" outlineLevel="0" collapsed="false">
      <c r="A39" s="67" t="n">
        <v>24</v>
      </c>
      <c r="B39" s="53" t="str">
        <f aca="false">UPPER(IF(ISBLANK($D$1),"",$D$1))</f>
        <v/>
      </c>
      <c r="C39" s="68"/>
      <c r="D39" s="69"/>
      <c r="E39" s="70"/>
      <c r="F39" s="71"/>
      <c r="G39" s="72"/>
      <c r="H39" s="73"/>
      <c r="I39" s="74"/>
      <c r="J39" s="70"/>
      <c r="K39" s="71"/>
      <c r="L39" s="71"/>
      <c r="M39" s="75"/>
      <c r="N39" s="76" t="str">
        <f aca="false">IF(AND(F39="F",K39="F"),"Féminine",IF(AND(F39="M",K39="M"),"Masculine","Mixte"))</f>
        <v>Mixte</v>
      </c>
      <c r="O39" s="77" t="e">
        <f aca="false">NA()</f>
        <v>#N/A</v>
      </c>
      <c r="P39" s="77" t="e">
        <f aca="false">NA()</f>
        <v>#N/A</v>
      </c>
      <c r="Q39" s="78" t="n">
        <f aca="false">IF(AND(ISBLANK(H39),ISBLANK(G39)),0,IF(ISNUMBER(H39),3,IF(MID(H39,7,1)="C",4,6)))+IF(AND(ISBLANK(M39),ISBLANK(L39)),0,IF(ISNUMBER(M39),3,IF(MID(M39,7,1)="C",4,6)))</f>
        <v>0</v>
      </c>
      <c r="R39" s="65"/>
      <c r="S39" s="66"/>
    </row>
    <row r="40" customFormat="false" ht="14.4" hidden="false" customHeight="false" outlineLevel="0" collapsed="false">
      <c r="A40" s="67" t="n">
        <v>25</v>
      </c>
      <c r="B40" s="53" t="str">
        <f aca="false">UPPER(IF(ISBLANK($D$1),"",$D$1))</f>
        <v/>
      </c>
      <c r="C40" s="68"/>
      <c r="D40" s="69"/>
      <c r="E40" s="70"/>
      <c r="F40" s="71"/>
      <c r="G40" s="72"/>
      <c r="H40" s="73"/>
      <c r="I40" s="74"/>
      <c r="J40" s="70"/>
      <c r="K40" s="71"/>
      <c r="L40" s="71"/>
      <c r="M40" s="75"/>
      <c r="N40" s="76" t="str">
        <f aca="false">IF(AND(F40="F",K40="F"),"Féminine",IF(AND(F40="M",K40="M"),"Masculine","Mixte"))</f>
        <v>Mixte</v>
      </c>
      <c r="O40" s="77" t="e">
        <f aca="false">NA()</f>
        <v>#N/A</v>
      </c>
      <c r="P40" s="77" t="e">
        <f aca="false">NA()</f>
        <v>#N/A</v>
      </c>
      <c r="Q40" s="78" t="n">
        <f aca="false">IF(AND(ISBLANK(H40),ISBLANK(G40)),0,IF(ISNUMBER(H40),3,IF(MID(H40,7,1)="C",4,6)))+IF(AND(ISBLANK(M40),ISBLANK(L40)),0,IF(ISNUMBER(M40),3,IF(MID(M40,7,1)="C",4,6)))</f>
        <v>0</v>
      </c>
      <c r="R40" s="65"/>
      <c r="S40" s="66"/>
    </row>
    <row r="41" customFormat="false" ht="14.4" hidden="false" customHeight="false" outlineLevel="0" collapsed="false">
      <c r="A41" s="67" t="n">
        <v>26</v>
      </c>
      <c r="B41" s="53" t="str">
        <f aca="false">UPPER(IF(ISBLANK($D$1),"",$D$1))</f>
        <v/>
      </c>
      <c r="C41" s="68"/>
      <c r="D41" s="69"/>
      <c r="E41" s="70"/>
      <c r="F41" s="71"/>
      <c r="G41" s="72"/>
      <c r="H41" s="73"/>
      <c r="I41" s="74"/>
      <c r="J41" s="70"/>
      <c r="K41" s="71"/>
      <c r="L41" s="71"/>
      <c r="M41" s="75"/>
      <c r="N41" s="76" t="str">
        <f aca="false">IF(AND(F41="F",K41="F"),"Féminine",IF(AND(F41="M",K41="M"),"Masculine","Mixte"))</f>
        <v>Mixte</v>
      </c>
      <c r="O41" s="77" t="e">
        <f aca="false">NA()</f>
        <v>#N/A</v>
      </c>
      <c r="P41" s="77" t="e">
        <f aca="false">NA()</f>
        <v>#N/A</v>
      </c>
      <c r="Q41" s="78" t="n">
        <f aca="false">IF(AND(ISBLANK(H41),ISBLANK(G41)),0,IF(ISNUMBER(H41),3,IF(MID(H41,7,1)="C",4,6)))+IF(AND(ISBLANK(M41),ISBLANK(L41)),0,IF(ISNUMBER(M41),3,IF(MID(M41,7,1)="C",4,6)))</f>
        <v>0</v>
      </c>
      <c r="R41" s="65"/>
      <c r="S41" s="66"/>
    </row>
    <row r="42" customFormat="false" ht="14.4" hidden="false" customHeight="false" outlineLevel="0" collapsed="false">
      <c r="A42" s="67" t="n">
        <v>27</v>
      </c>
      <c r="B42" s="53" t="str">
        <f aca="false">UPPER(IF(ISBLANK($D$1),"",$D$1))</f>
        <v/>
      </c>
      <c r="C42" s="68"/>
      <c r="D42" s="69"/>
      <c r="E42" s="70"/>
      <c r="F42" s="71"/>
      <c r="G42" s="72"/>
      <c r="H42" s="73"/>
      <c r="I42" s="74"/>
      <c r="J42" s="70"/>
      <c r="K42" s="71"/>
      <c r="L42" s="71"/>
      <c r="M42" s="75"/>
      <c r="N42" s="76" t="str">
        <f aca="false">IF(AND(F42="F",K42="F"),"Féminine",IF(AND(F42="M",K42="M"),"Masculine","Mixte"))</f>
        <v>Mixte</v>
      </c>
      <c r="O42" s="77" t="e">
        <f aca="false">NA()</f>
        <v>#N/A</v>
      </c>
      <c r="P42" s="77" t="e">
        <f aca="false">NA()</f>
        <v>#N/A</v>
      </c>
      <c r="Q42" s="78" t="n">
        <f aca="false">IF(AND(ISBLANK(H42),ISBLANK(G42)),0,IF(ISNUMBER(H42),3,IF(MID(H42,7,1)="C",4,6)))+IF(AND(ISBLANK(M42),ISBLANK(L42)),0,IF(ISNUMBER(M42),3,IF(MID(M42,7,1)="C",4,6)))</f>
        <v>0</v>
      </c>
      <c r="R42" s="65"/>
      <c r="S42" s="66"/>
    </row>
    <row r="43" customFormat="false" ht="14.4" hidden="false" customHeight="false" outlineLevel="0" collapsed="false">
      <c r="A43" s="67" t="n">
        <v>28</v>
      </c>
      <c r="B43" s="53" t="str">
        <f aca="false">UPPER(IF(ISBLANK($D$1),"",$D$1))</f>
        <v/>
      </c>
      <c r="C43" s="68"/>
      <c r="D43" s="69"/>
      <c r="E43" s="70"/>
      <c r="F43" s="71"/>
      <c r="G43" s="72"/>
      <c r="H43" s="73"/>
      <c r="I43" s="74"/>
      <c r="J43" s="70"/>
      <c r="K43" s="71"/>
      <c r="L43" s="71"/>
      <c r="M43" s="75"/>
      <c r="N43" s="76" t="str">
        <f aca="false">IF(AND(F43="F",K43="F"),"Féminine",IF(AND(F43="M",K43="M"),"Masculine","Mixte"))</f>
        <v>Mixte</v>
      </c>
      <c r="O43" s="77" t="e">
        <f aca="false">NA()</f>
        <v>#N/A</v>
      </c>
      <c r="P43" s="77" t="e">
        <f aca="false">NA()</f>
        <v>#N/A</v>
      </c>
      <c r="Q43" s="78" t="n">
        <f aca="false">IF(AND(ISBLANK(H43),ISBLANK(G43)),0,IF(ISNUMBER(H43),3,IF(MID(H43,7,1)="C",4,6)))+IF(AND(ISBLANK(M43),ISBLANK(L43)),0,IF(ISNUMBER(M43),3,IF(MID(M43,7,1)="C",4,6)))</f>
        <v>0</v>
      </c>
      <c r="R43" s="65"/>
      <c r="S43" s="66"/>
    </row>
    <row r="44" customFormat="false" ht="14.4" hidden="false" customHeight="false" outlineLevel="0" collapsed="false">
      <c r="A44" s="67" t="n">
        <v>29</v>
      </c>
      <c r="B44" s="53" t="str">
        <f aca="false">UPPER(IF(ISBLANK($D$1),"",$D$1))</f>
        <v/>
      </c>
      <c r="C44" s="68"/>
      <c r="D44" s="69"/>
      <c r="E44" s="70"/>
      <c r="F44" s="71"/>
      <c r="G44" s="72"/>
      <c r="H44" s="73"/>
      <c r="I44" s="74"/>
      <c r="J44" s="70"/>
      <c r="K44" s="71"/>
      <c r="L44" s="71"/>
      <c r="M44" s="75"/>
      <c r="N44" s="76" t="str">
        <f aca="false">IF(AND(F44="F",K44="F"),"Féminine",IF(AND(F44="M",K44="M"),"Masculine","Mixte"))</f>
        <v>Mixte</v>
      </c>
      <c r="O44" s="77" t="e">
        <f aca="false">NA()</f>
        <v>#N/A</v>
      </c>
      <c r="P44" s="77" t="e">
        <f aca="false">NA()</f>
        <v>#N/A</v>
      </c>
      <c r="Q44" s="78" t="n">
        <f aca="false">IF(AND(ISBLANK(H44),ISBLANK(G44)),0,IF(ISNUMBER(H44),3,IF(MID(H44,7,1)="C",4,6)))+IF(AND(ISBLANK(M44),ISBLANK(L44)),0,IF(ISNUMBER(M44),3,IF(MID(M44,7,1)="C",4,6)))</f>
        <v>0</v>
      </c>
      <c r="R44" s="65"/>
      <c r="S44" s="66"/>
    </row>
    <row r="45" customFormat="false" ht="14.4" hidden="false" customHeight="false" outlineLevel="0" collapsed="false">
      <c r="A45" s="67" t="n">
        <v>30</v>
      </c>
      <c r="B45" s="53" t="str">
        <f aca="false">UPPER(IF(ISBLANK($D$1),"",$D$1))</f>
        <v/>
      </c>
      <c r="C45" s="68"/>
      <c r="D45" s="69"/>
      <c r="E45" s="70"/>
      <c r="F45" s="71"/>
      <c r="G45" s="72"/>
      <c r="H45" s="73"/>
      <c r="I45" s="74"/>
      <c r="J45" s="70"/>
      <c r="K45" s="71"/>
      <c r="L45" s="71"/>
      <c r="M45" s="75"/>
      <c r="N45" s="76" t="str">
        <f aca="false">IF(AND(F45="F",K45="F"),"Féminine",IF(AND(F45="M",K45="M"),"Masculine","Mixte"))</f>
        <v>Mixte</v>
      </c>
      <c r="O45" s="77" t="e">
        <f aca="false">NA()</f>
        <v>#N/A</v>
      </c>
      <c r="P45" s="77" t="e">
        <f aca="false">NA()</f>
        <v>#N/A</v>
      </c>
      <c r="Q45" s="78" t="n">
        <f aca="false">IF(AND(ISBLANK(H45),ISBLANK(G45)),0,IF(ISNUMBER(H45),3,IF(MID(H45,7,1)="C",4,6)))+IF(AND(ISBLANK(M45),ISBLANK(L45)),0,IF(ISNUMBER(M45),3,IF(MID(M45,7,1)="C",4,6)))</f>
        <v>0</v>
      </c>
      <c r="R45" s="65"/>
      <c r="S45" s="66"/>
    </row>
    <row r="46" customFormat="false" ht="14.4" hidden="false" customHeight="false" outlineLevel="0" collapsed="false">
      <c r="A46" s="67" t="n">
        <v>31</v>
      </c>
      <c r="B46" s="53" t="str">
        <f aca="false">UPPER(IF(ISBLANK($D$1),"",$D$1))</f>
        <v/>
      </c>
      <c r="C46" s="68"/>
      <c r="D46" s="69"/>
      <c r="E46" s="70"/>
      <c r="F46" s="71"/>
      <c r="G46" s="72"/>
      <c r="H46" s="73"/>
      <c r="I46" s="74"/>
      <c r="J46" s="70"/>
      <c r="K46" s="71"/>
      <c r="L46" s="71"/>
      <c r="M46" s="75"/>
      <c r="N46" s="76" t="str">
        <f aca="false">IF(AND(F46="F",K46="F"),"Féminine",IF(AND(F46="M",K46="M"),"Masculine","Mixte"))</f>
        <v>Mixte</v>
      </c>
      <c r="O46" s="77" t="e">
        <f aca="false">NA()</f>
        <v>#N/A</v>
      </c>
      <c r="P46" s="77" t="e">
        <f aca="false">NA()</f>
        <v>#N/A</v>
      </c>
      <c r="Q46" s="78" t="n">
        <f aca="false">IF(AND(ISBLANK(H46),ISBLANK(G46)),0,IF(ISNUMBER(H46),3,IF(MID(H46,7,1)="C",4,6)))+IF(AND(ISBLANK(M46),ISBLANK(L46)),0,IF(ISNUMBER(M46),3,IF(MID(M46,7,1)="C",4,6)))</f>
        <v>0</v>
      </c>
      <c r="R46" s="65"/>
      <c r="S46" s="66"/>
    </row>
    <row r="47" customFormat="false" ht="14.4" hidden="false" customHeight="false" outlineLevel="0" collapsed="false">
      <c r="A47" s="67" t="n">
        <v>32</v>
      </c>
      <c r="B47" s="53" t="str">
        <f aca="false">UPPER(IF(ISBLANK($D$1),"",$D$1))</f>
        <v/>
      </c>
      <c r="C47" s="68"/>
      <c r="D47" s="69"/>
      <c r="E47" s="70"/>
      <c r="F47" s="71"/>
      <c r="G47" s="72"/>
      <c r="H47" s="73"/>
      <c r="I47" s="74"/>
      <c r="J47" s="70"/>
      <c r="K47" s="71"/>
      <c r="L47" s="71"/>
      <c r="M47" s="75"/>
      <c r="N47" s="76" t="str">
        <f aca="false">IF(AND(F47="F",K47="F"),"Féminine",IF(AND(F47="M",K47="M"),"Masculine","Mixte"))</f>
        <v>Mixte</v>
      </c>
      <c r="O47" s="77" t="e">
        <f aca="false">NA()</f>
        <v>#N/A</v>
      </c>
      <c r="P47" s="77" t="e">
        <f aca="false">NA()</f>
        <v>#N/A</v>
      </c>
      <c r="Q47" s="78" t="n">
        <f aca="false">IF(AND(ISBLANK(H47),ISBLANK(G47)),0,IF(ISNUMBER(H47),3,IF(MID(H47,7,1)="C",4,6)))+IF(AND(ISBLANK(M47),ISBLANK(L47)),0,IF(ISNUMBER(M47),3,IF(MID(M47,7,1)="C",4,6)))</f>
        <v>0</v>
      </c>
      <c r="R47" s="65"/>
      <c r="S47" s="66"/>
    </row>
    <row r="48" customFormat="false" ht="14.4" hidden="false" customHeight="false" outlineLevel="0" collapsed="false">
      <c r="A48" s="67" t="n">
        <v>33</v>
      </c>
      <c r="B48" s="53" t="str">
        <f aca="false">UPPER(IF(ISBLANK($D$1),"",$D$1))</f>
        <v/>
      </c>
      <c r="C48" s="68"/>
      <c r="D48" s="69"/>
      <c r="E48" s="70"/>
      <c r="F48" s="71"/>
      <c r="G48" s="72"/>
      <c r="H48" s="73"/>
      <c r="I48" s="74"/>
      <c r="J48" s="70"/>
      <c r="K48" s="71"/>
      <c r="L48" s="71"/>
      <c r="M48" s="75"/>
      <c r="N48" s="76" t="str">
        <f aca="false">IF(AND(F48="F",K48="F"),"Féminine",IF(AND(F48="M",K48="M"),"Masculine","Mixte"))</f>
        <v>Mixte</v>
      </c>
      <c r="O48" s="77" t="e">
        <f aca="false">NA()</f>
        <v>#N/A</v>
      </c>
      <c r="P48" s="77" t="e">
        <f aca="false">NA()</f>
        <v>#N/A</v>
      </c>
      <c r="Q48" s="78" t="n">
        <f aca="false">IF(AND(ISBLANK(H48),ISBLANK(G48)),0,IF(ISNUMBER(H48),3,IF(MID(H48,7,1)="C",4,6)))+IF(AND(ISBLANK(M48),ISBLANK(L48)),0,IF(ISNUMBER(M48),3,IF(MID(M48,7,1)="C",4,6)))</f>
        <v>0</v>
      </c>
      <c r="R48" s="65"/>
      <c r="S48" s="66"/>
    </row>
    <row r="49" customFormat="false" ht="14.4" hidden="false" customHeight="false" outlineLevel="0" collapsed="false">
      <c r="A49" s="67" t="n">
        <v>34</v>
      </c>
      <c r="B49" s="53" t="str">
        <f aca="false">UPPER(IF(ISBLANK($D$1),"",$D$1))</f>
        <v/>
      </c>
      <c r="C49" s="68"/>
      <c r="D49" s="69"/>
      <c r="E49" s="70"/>
      <c r="F49" s="71"/>
      <c r="G49" s="72"/>
      <c r="H49" s="73"/>
      <c r="I49" s="74"/>
      <c r="J49" s="70"/>
      <c r="K49" s="71"/>
      <c r="L49" s="71"/>
      <c r="M49" s="75"/>
      <c r="N49" s="76" t="str">
        <f aca="false">IF(AND(F49="F",K49="F"),"Féminine",IF(AND(F49="M",K49="M"),"Masculine","Mixte"))</f>
        <v>Mixte</v>
      </c>
      <c r="O49" s="77" t="e">
        <f aca="false">NA()</f>
        <v>#N/A</v>
      </c>
      <c r="P49" s="77" t="e">
        <f aca="false">NA()</f>
        <v>#N/A</v>
      </c>
      <c r="Q49" s="78" t="n">
        <f aca="false">IF(AND(ISBLANK(H49),ISBLANK(G49)),0,IF(ISNUMBER(H49),3,IF(MID(H49,7,1)="C",4,6)))+IF(AND(ISBLANK(M49),ISBLANK(L49)),0,IF(ISNUMBER(M49),3,IF(MID(M49,7,1)="C",4,6)))</f>
        <v>0</v>
      </c>
      <c r="R49" s="65"/>
      <c r="S49" s="66"/>
    </row>
    <row r="50" customFormat="false" ht="14.4" hidden="false" customHeight="false" outlineLevel="0" collapsed="false">
      <c r="A50" s="67" t="n">
        <v>35</v>
      </c>
      <c r="B50" s="53" t="str">
        <f aca="false">UPPER(IF(ISBLANK($D$1),"",$D$1))</f>
        <v/>
      </c>
      <c r="C50" s="68"/>
      <c r="D50" s="69"/>
      <c r="E50" s="70"/>
      <c r="F50" s="71"/>
      <c r="G50" s="72"/>
      <c r="H50" s="73"/>
      <c r="I50" s="74"/>
      <c r="J50" s="70"/>
      <c r="K50" s="71"/>
      <c r="L50" s="71"/>
      <c r="M50" s="75"/>
      <c r="N50" s="76" t="str">
        <f aca="false">IF(AND(F50="F",K50="F"),"Féminine",IF(AND(F50="M",K50="M"),"Masculine","Mixte"))</f>
        <v>Mixte</v>
      </c>
      <c r="O50" s="77" t="e">
        <f aca="false">NA()</f>
        <v>#N/A</v>
      </c>
      <c r="P50" s="77" t="e">
        <f aca="false">NA()</f>
        <v>#N/A</v>
      </c>
      <c r="Q50" s="78" t="n">
        <f aca="false">IF(AND(ISBLANK(H50),ISBLANK(G50)),0,IF(ISNUMBER(H50),3,IF(MID(H50,7,1)="C",4,6)))+IF(AND(ISBLANK(M50),ISBLANK(L50)),0,IF(ISNUMBER(M50),3,IF(MID(M50,7,1)="C",4,6)))</f>
        <v>0</v>
      </c>
      <c r="R50" s="65"/>
      <c r="S50" s="66"/>
    </row>
    <row r="51" customFormat="false" ht="14.4" hidden="false" customHeight="false" outlineLevel="0" collapsed="false">
      <c r="A51" s="67" t="n">
        <v>36</v>
      </c>
      <c r="B51" s="53" t="str">
        <f aca="false">UPPER(IF(ISBLANK($D$1),"",$D$1))</f>
        <v/>
      </c>
      <c r="C51" s="68"/>
      <c r="D51" s="69"/>
      <c r="E51" s="70"/>
      <c r="F51" s="71"/>
      <c r="G51" s="72"/>
      <c r="H51" s="73"/>
      <c r="I51" s="74"/>
      <c r="J51" s="70"/>
      <c r="K51" s="71"/>
      <c r="L51" s="71"/>
      <c r="M51" s="75"/>
      <c r="N51" s="76" t="str">
        <f aca="false">IF(AND(F51="F",K51="F"),"Féminine",IF(AND(F51="M",K51="M"),"Masculine","Mixte"))</f>
        <v>Mixte</v>
      </c>
      <c r="O51" s="77" t="e">
        <f aca="false">NA()</f>
        <v>#N/A</v>
      </c>
      <c r="P51" s="77" t="e">
        <f aca="false">NA()</f>
        <v>#N/A</v>
      </c>
      <c r="Q51" s="78" t="n">
        <f aca="false">IF(AND(ISBLANK(H51),ISBLANK(G51)),0,IF(ISNUMBER(H51),3,IF(MID(H51,7,1)="C",4,6)))+IF(AND(ISBLANK(M51),ISBLANK(L51)),0,IF(ISNUMBER(M51),3,IF(MID(M51,7,1)="C",4,6)))</f>
        <v>0</v>
      </c>
      <c r="R51" s="65"/>
      <c r="S51" s="66"/>
    </row>
    <row r="52" customFormat="false" ht="14.4" hidden="false" customHeight="false" outlineLevel="0" collapsed="false">
      <c r="A52" s="67" t="n">
        <v>37</v>
      </c>
      <c r="B52" s="53" t="str">
        <f aca="false">UPPER(IF(ISBLANK($D$1),"",$D$1))</f>
        <v/>
      </c>
      <c r="C52" s="68"/>
      <c r="D52" s="69"/>
      <c r="E52" s="70"/>
      <c r="F52" s="71"/>
      <c r="G52" s="72"/>
      <c r="H52" s="73"/>
      <c r="I52" s="74"/>
      <c r="J52" s="70"/>
      <c r="K52" s="71"/>
      <c r="L52" s="71"/>
      <c r="M52" s="75"/>
      <c r="N52" s="76" t="str">
        <f aca="false">IF(AND(F52="F",K52="F"),"Féminine",IF(AND(F52="M",K52="M"),"Masculine","Mixte"))</f>
        <v>Mixte</v>
      </c>
      <c r="O52" s="77" t="e">
        <f aca="false">NA()</f>
        <v>#N/A</v>
      </c>
      <c r="P52" s="77" t="e">
        <f aca="false">NA()</f>
        <v>#N/A</v>
      </c>
      <c r="Q52" s="78" t="n">
        <f aca="false">IF(AND(ISBLANK(H52),ISBLANK(G52)),0,IF(ISNUMBER(H52),3,IF(MID(H52,7,1)="C",4,6)))+IF(AND(ISBLANK(M52),ISBLANK(L52)),0,IF(ISNUMBER(M52),3,IF(MID(M52,7,1)="C",4,6)))</f>
        <v>0</v>
      </c>
      <c r="R52" s="65"/>
      <c r="S52" s="66"/>
    </row>
    <row r="53" customFormat="false" ht="14.4" hidden="false" customHeight="false" outlineLevel="0" collapsed="false">
      <c r="A53" s="67" t="n">
        <v>38</v>
      </c>
      <c r="B53" s="53" t="str">
        <f aca="false">UPPER(IF(ISBLANK($D$1),"",$D$1))</f>
        <v/>
      </c>
      <c r="C53" s="68"/>
      <c r="D53" s="69"/>
      <c r="E53" s="70"/>
      <c r="F53" s="71"/>
      <c r="G53" s="72"/>
      <c r="H53" s="73"/>
      <c r="I53" s="74"/>
      <c r="J53" s="70"/>
      <c r="K53" s="71"/>
      <c r="L53" s="71"/>
      <c r="M53" s="75"/>
      <c r="N53" s="76" t="str">
        <f aca="false">IF(AND(F53="F",K53="F"),"Féminine",IF(AND(F53="M",K53="M"),"Masculine","Mixte"))</f>
        <v>Mixte</v>
      </c>
      <c r="O53" s="77" t="e">
        <f aca="false">NA()</f>
        <v>#N/A</v>
      </c>
      <c r="P53" s="77" t="e">
        <f aca="false">NA()</f>
        <v>#N/A</v>
      </c>
      <c r="Q53" s="78" t="n">
        <f aca="false">IF(AND(ISBLANK(H53),ISBLANK(G53)),0,IF(ISNUMBER(H53),3,IF(MID(H53,7,1)="C",4,6)))+IF(AND(ISBLANK(M53),ISBLANK(L53)),0,IF(ISNUMBER(M53),3,IF(MID(M53,7,1)="C",4,6)))</f>
        <v>0</v>
      </c>
      <c r="R53" s="65"/>
      <c r="S53" s="66"/>
    </row>
    <row r="54" customFormat="false" ht="14.4" hidden="false" customHeight="false" outlineLevel="0" collapsed="false">
      <c r="A54" s="67" t="n">
        <v>39</v>
      </c>
      <c r="B54" s="53" t="str">
        <f aca="false">UPPER(IF(ISBLANK($D$1),"",$D$1))</f>
        <v/>
      </c>
      <c r="C54" s="68"/>
      <c r="D54" s="69"/>
      <c r="E54" s="70"/>
      <c r="F54" s="71"/>
      <c r="G54" s="72"/>
      <c r="H54" s="73"/>
      <c r="I54" s="74"/>
      <c r="J54" s="70"/>
      <c r="K54" s="71"/>
      <c r="L54" s="71"/>
      <c r="M54" s="75"/>
      <c r="N54" s="76" t="str">
        <f aca="false">IF(AND(F54="F",K54="F"),"Féminine",IF(AND(F54="M",K54="M"),"Masculine","Mixte"))</f>
        <v>Mixte</v>
      </c>
      <c r="O54" s="77" t="e">
        <f aca="false">NA()</f>
        <v>#N/A</v>
      </c>
      <c r="P54" s="77" t="e">
        <f aca="false">NA()</f>
        <v>#N/A</v>
      </c>
      <c r="Q54" s="78" t="n">
        <f aca="false">IF(AND(ISBLANK(H54),ISBLANK(G54)),0,IF(ISNUMBER(H54),3,IF(MID(H54,7,1)="C",4,6)))+IF(AND(ISBLANK(M54),ISBLANK(L54)),0,IF(ISNUMBER(M54),3,IF(MID(M54,7,1)="C",4,6)))</f>
        <v>0</v>
      </c>
      <c r="R54" s="65"/>
      <c r="S54" s="66"/>
    </row>
    <row r="55" customFormat="false" ht="14.4" hidden="false" customHeight="false" outlineLevel="0" collapsed="false">
      <c r="A55" s="67" t="n">
        <v>40</v>
      </c>
      <c r="B55" s="53" t="str">
        <f aca="false">UPPER(IF(ISBLANK($D$1),"",$D$1))</f>
        <v/>
      </c>
      <c r="C55" s="68"/>
      <c r="D55" s="69"/>
      <c r="E55" s="70"/>
      <c r="F55" s="71"/>
      <c r="G55" s="72"/>
      <c r="H55" s="73"/>
      <c r="I55" s="74"/>
      <c r="J55" s="70"/>
      <c r="K55" s="71"/>
      <c r="L55" s="71"/>
      <c r="M55" s="75"/>
      <c r="N55" s="76" t="str">
        <f aca="false">IF(AND(F55="F",K55="F"),"Féminine",IF(AND(F55="M",K55="M"),"Masculine","Mixte"))</f>
        <v>Mixte</v>
      </c>
      <c r="O55" s="77" t="e">
        <f aca="false">NA()</f>
        <v>#N/A</v>
      </c>
      <c r="P55" s="77" t="e">
        <f aca="false">NA()</f>
        <v>#N/A</v>
      </c>
      <c r="Q55" s="78" t="n">
        <f aca="false">IF(AND(ISBLANK(H55),ISBLANK(G55)),0,IF(ISNUMBER(H55),3,IF(MID(H55,7,1)="C",4,6)))+IF(AND(ISBLANK(M55),ISBLANK(L55)),0,IF(ISNUMBER(M55),3,IF(MID(M55,7,1)="C",4,6)))</f>
        <v>0</v>
      </c>
      <c r="R55" s="65"/>
      <c r="S55" s="66"/>
    </row>
    <row r="56" customFormat="false" ht="14.4" hidden="false" customHeight="false" outlineLevel="0" collapsed="false">
      <c r="A56" s="67" t="n">
        <v>41</v>
      </c>
      <c r="B56" s="53" t="str">
        <f aca="false">UPPER(IF(ISBLANK($D$1),"",$D$1))</f>
        <v/>
      </c>
      <c r="C56" s="68"/>
      <c r="D56" s="69"/>
      <c r="E56" s="70"/>
      <c r="F56" s="71"/>
      <c r="G56" s="72"/>
      <c r="H56" s="73"/>
      <c r="I56" s="74"/>
      <c r="J56" s="70"/>
      <c r="K56" s="71"/>
      <c r="L56" s="71"/>
      <c r="M56" s="75"/>
      <c r="N56" s="76" t="str">
        <f aca="false">IF(AND(F56="F",K56="F"),"Féminine",IF(AND(F56="M",K56="M"),"Masculine","Mixte"))</f>
        <v>Mixte</v>
      </c>
      <c r="O56" s="77" t="e">
        <f aca="false">NA()</f>
        <v>#N/A</v>
      </c>
      <c r="P56" s="77" t="e">
        <f aca="false">NA()</f>
        <v>#N/A</v>
      </c>
      <c r="Q56" s="78" t="n">
        <f aca="false">IF(AND(ISBLANK(H56),ISBLANK(G56)),0,IF(ISNUMBER(H56),3,IF(MID(H56,7,1)="C",4,6)))+IF(AND(ISBLANK(M56),ISBLANK(L56)),0,IF(ISNUMBER(M56),3,IF(MID(M56,7,1)="C",4,6)))</f>
        <v>0</v>
      </c>
      <c r="R56" s="65"/>
      <c r="S56" s="66"/>
    </row>
    <row r="57" customFormat="false" ht="14.4" hidden="false" customHeight="false" outlineLevel="0" collapsed="false">
      <c r="A57" s="67" t="n">
        <v>42</v>
      </c>
      <c r="B57" s="53" t="str">
        <f aca="false">UPPER(IF(ISBLANK($D$1),"",$D$1))</f>
        <v/>
      </c>
      <c r="C57" s="68"/>
      <c r="D57" s="69"/>
      <c r="E57" s="70"/>
      <c r="F57" s="71"/>
      <c r="G57" s="72"/>
      <c r="H57" s="73"/>
      <c r="I57" s="74"/>
      <c r="J57" s="70"/>
      <c r="K57" s="71"/>
      <c r="L57" s="71"/>
      <c r="M57" s="75"/>
      <c r="N57" s="76" t="str">
        <f aca="false">IF(AND(F57="F",K57="F"),"Féminine",IF(AND(F57="M",K57="M"),"Masculine","Mixte"))</f>
        <v>Mixte</v>
      </c>
      <c r="O57" s="77" t="e">
        <f aca="false">NA()</f>
        <v>#N/A</v>
      </c>
      <c r="P57" s="77" t="e">
        <f aca="false">NA()</f>
        <v>#N/A</v>
      </c>
      <c r="Q57" s="78" t="n">
        <f aca="false">IF(AND(ISBLANK(H57),ISBLANK(G57)),0,IF(ISNUMBER(H57),3,IF(MID(H57,7,1)="C",4,6)))+IF(AND(ISBLANK(M57),ISBLANK(L57)),0,IF(ISNUMBER(M57),3,IF(MID(M57,7,1)="C",4,6)))</f>
        <v>0</v>
      </c>
      <c r="R57" s="65"/>
      <c r="S57" s="66"/>
    </row>
    <row r="58" customFormat="false" ht="14.4" hidden="false" customHeight="false" outlineLevel="0" collapsed="false">
      <c r="A58" s="67" t="n">
        <v>43</v>
      </c>
      <c r="B58" s="53" t="str">
        <f aca="false">UPPER(IF(ISBLANK($D$1),"",$D$1))</f>
        <v/>
      </c>
      <c r="C58" s="68"/>
      <c r="D58" s="69"/>
      <c r="E58" s="70"/>
      <c r="F58" s="71"/>
      <c r="G58" s="72"/>
      <c r="H58" s="73"/>
      <c r="I58" s="74"/>
      <c r="J58" s="70"/>
      <c r="K58" s="71"/>
      <c r="L58" s="71"/>
      <c r="M58" s="75"/>
      <c r="N58" s="76" t="str">
        <f aca="false">IF(AND(F58="F",K58="F"),"Féminine",IF(AND(F58="M",K58="M"),"Masculine","Mixte"))</f>
        <v>Mixte</v>
      </c>
      <c r="O58" s="77" t="e">
        <f aca="false">NA()</f>
        <v>#N/A</v>
      </c>
      <c r="P58" s="77" t="e">
        <f aca="false">NA()</f>
        <v>#N/A</v>
      </c>
      <c r="Q58" s="78" t="n">
        <f aca="false">IF(AND(ISBLANK(H58),ISBLANK(G58)),0,IF(ISNUMBER(H58),3,IF(MID(H58,7,1)="C",4,6)))+IF(AND(ISBLANK(M58),ISBLANK(L58)),0,IF(ISNUMBER(M58),3,IF(MID(M58,7,1)="C",4,6)))</f>
        <v>0</v>
      </c>
      <c r="R58" s="65"/>
      <c r="S58" s="66"/>
    </row>
    <row r="59" customFormat="false" ht="14.4" hidden="false" customHeight="false" outlineLevel="0" collapsed="false">
      <c r="A59" s="67" t="n">
        <v>44</v>
      </c>
      <c r="B59" s="53" t="str">
        <f aca="false">UPPER(IF(ISBLANK($D$1),"",$D$1))</f>
        <v/>
      </c>
      <c r="C59" s="68"/>
      <c r="D59" s="69"/>
      <c r="E59" s="70"/>
      <c r="F59" s="71"/>
      <c r="G59" s="72"/>
      <c r="H59" s="73"/>
      <c r="I59" s="74"/>
      <c r="J59" s="70"/>
      <c r="K59" s="71"/>
      <c r="L59" s="71"/>
      <c r="M59" s="75"/>
      <c r="N59" s="76" t="str">
        <f aca="false">IF(AND(F59="F",K59="F"),"Féminine",IF(AND(F59="M",K59="M"),"Masculine","Mixte"))</f>
        <v>Mixte</v>
      </c>
      <c r="O59" s="77" t="e">
        <f aca="false">NA()</f>
        <v>#N/A</v>
      </c>
      <c r="P59" s="77" t="e">
        <f aca="false">NA()</f>
        <v>#N/A</v>
      </c>
      <c r="Q59" s="78" t="n">
        <f aca="false">IF(AND(ISBLANK(H59),ISBLANK(G59)),0,IF(ISNUMBER(H59),3,IF(MID(H59,7,1)="C",4,6)))+IF(AND(ISBLANK(M59),ISBLANK(L59)),0,IF(ISNUMBER(M59),3,IF(MID(M59,7,1)="C",4,6)))</f>
        <v>0</v>
      </c>
      <c r="R59" s="65"/>
      <c r="S59" s="66"/>
    </row>
    <row r="60" customFormat="false" ht="14.4" hidden="false" customHeight="false" outlineLevel="0" collapsed="false">
      <c r="A60" s="67" t="n">
        <v>45</v>
      </c>
      <c r="B60" s="53" t="str">
        <f aca="false">UPPER(IF(ISBLANK($D$1),"",$D$1))</f>
        <v/>
      </c>
      <c r="C60" s="68"/>
      <c r="D60" s="69"/>
      <c r="E60" s="70"/>
      <c r="F60" s="71"/>
      <c r="G60" s="72"/>
      <c r="H60" s="73"/>
      <c r="I60" s="74"/>
      <c r="J60" s="70"/>
      <c r="K60" s="71"/>
      <c r="L60" s="71"/>
      <c r="M60" s="75"/>
      <c r="N60" s="76" t="str">
        <f aca="false">IF(AND(F60="F",K60="F"),"Féminine",IF(AND(F60="M",K60="M"),"Masculine","Mixte"))</f>
        <v>Mixte</v>
      </c>
      <c r="O60" s="77" t="e">
        <f aca="false">NA()</f>
        <v>#N/A</v>
      </c>
      <c r="P60" s="77" t="e">
        <f aca="false">NA()</f>
        <v>#N/A</v>
      </c>
      <c r="Q60" s="78" t="n">
        <f aca="false">IF(AND(ISBLANK(H60),ISBLANK(G60)),0,IF(ISNUMBER(H60),3,IF(MID(H60,7,1)="C",4,6)))+IF(AND(ISBLANK(M60),ISBLANK(L60)),0,IF(ISNUMBER(M60),3,IF(MID(M60,7,1)="C",4,6)))</f>
        <v>0</v>
      </c>
      <c r="R60" s="65"/>
      <c r="S60" s="66"/>
    </row>
    <row r="61" customFormat="false" ht="14.4" hidden="false" customHeight="false" outlineLevel="0" collapsed="false">
      <c r="A61" s="67" t="n">
        <v>46</v>
      </c>
      <c r="B61" s="53" t="str">
        <f aca="false">UPPER(IF(ISBLANK($D$1),"",$D$1))</f>
        <v/>
      </c>
      <c r="C61" s="68"/>
      <c r="D61" s="69"/>
      <c r="E61" s="70"/>
      <c r="F61" s="71"/>
      <c r="G61" s="72"/>
      <c r="H61" s="73"/>
      <c r="I61" s="74"/>
      <c r="J61" s="70"/>
      <c r="K61" s="71"/>
      <c r="L61" s="71"/>
      <c r="M61" s="75"/>
      <c r="N61" s="76" t="str">
        <f aca="false">IF(AND(F61="F",K61="F"),"Féminine",IF(AND(F61="M",K61="M"),"Masculine","Mixte"))</f>
        <v>Mixte</v>
      </c>
      <c r="O61" s="77" t="e">
        <f aca="false">NA()</f>
        <v>#N/A</v>
      </c>
      <c r="P61" s="77" t="e">
        <f aca="false">NA()</f>
        <v>#N/A</v>
      </c>
      <c r="Q61" s="78" t="n">
        <f aca="false">IF(AND(ISBLANK(H61),ISBLANK(G61)),0,IF(ISNUMBER(H61),3,IF(MID(H61,7,1)="C",4,6)))+IF(AND(ISBLANK(M61),ISBLANK(L61)),0,IF(ISNUMBER(M61),3,IF(MID(M61,7,1)="C",4,6)))</f>
        <v>0</v>
      </c>
      <c r="R61" s="65"/>
      <c r="S61" s="66"/>
    </row>
    <row r="62" customFormat="false" ht="14.4" hidden="false" customHeight="false" outlineLevel="0" collapsed="false">
      <c r="A62" s="67" t="n">
        <v>47</v>
      </c>
      <c r="B62" s="53" t="str">
        <f aca="false">UPPER(IF(ISBLANK($D$1),"",$D$1))</f>
        <v/>
      </c>
      <c r="C62" s="68"/>
      <c r="D62" s="69"/>
      <c r="E62" s="70"/>
      <c r="F62" s="71"/>
      <c r="G62" s="72"/>
      <c r="H62" s="73"/>
      <c r="I62" s="74"/>
      <c r="J62" s="70"/>
      <c r="K62" s="71"/>
      <c r="L62" s="71"/>
      <c r="M62" s="75"/>
      <c r="N62" s="76" t="str">
        <f aca="false">IF(AND(F62="F",K62="F"),"Féminine",IF(AND(F62="M",K62="M"),"Masculine","Mixte"))</f>
        <v>Mixte</v>
      </c>
      <c r="O62" s="77" t="e">
        <f aca="false">NA()</f>
        <v>#N/A</v>
      </c>
      <c r="P62" s="77" t="e">
        <f aca="false">NA()</f>
        <v>#N/A</v>
      </c>
      <c r="Q62" s="78" t="n">
        <f aca="false">IF(AND(ISBLANK(H62),ISBLANK(G62)),0,IF(ISNUMBER(H62),3,IF(MID(H62,7,1)="C",4,6)))+IF(AND(ISBLANK(M62),ISBLANK(L62)),0,IF(ISNUMBER(M62),3,IF(MID(M62,7,1)="C",4,6)))</f>
        <v>0</v>
      </c>
      <c r="R62" s="65"/>
      <c r="S62" s="66"/>
    </row>
    <row r="63" customFormat="false" ht="14.4" hidden="false" customHeight="false" outlineLevel="0" collapsed="false">
      <c r="A63" s="67" t="n">
        <v>48</v>
      </c>
      <c r="B63" s="53" t="str">
        <f aca="false">UPPER(IF(ISBLANK($D$1),"",$D$1))</f>
        <v/>
      </c>
      <c r="C63" s="68"/>
      <c r="D63" s="69"/>
      <c r="E63" s="70"/>
      <c r="F63" s="71"/>
      <c r="G63" s="72"/>
      <c r="H63" s="73"/>
      <c r="I63" s="74"/>
      <c r="J63" s="70"/>
      <c r="K63" s="71"/>
      <c r="L63" s="71"/>
      <c r="M63" s="75"/>
      <c r="N63" s="76" t="str">
        <f aca="false">IF(AND(F63="F",K63="F"),"Féminine",IF(AND(F63="M",K63="M"),"Masculine","Mixte"))</f>
        <v>Mixte</v>
      </c>
      <c r="O63" s="77" t="e">
        <f aca="false">NA()</f>
        <v>#N/A</v>
      </c>
      <c r="P63" s="77" t="e">
        <f aca="false">NA()</f>
        <v>#N/A</v>
      </c>
      <c r="Q63" s="78" t="n">
        <f aca="false">IF(AND(ISBLANK(H63),ISBLANK(G63)),0,IF(ISNUMBER(H63),3,IF(MID(H63,7,1)="C",4,6)))+IF(AND(ISBLANK(M63),ISBLANK(L63)),0,IF(ISNUMBER(M63),3,IF(MID(M63,7,1)="C",4,6)))</f>
        <v>0</v>
      </c>
      <c r="R63" s="65"/>
      <c r="S63" s="66"/>
    </row>
    <row r="64" customFormat="false" ht="14.4" hidden="false" customHeight="false" outlineLevel="0" collapsed="false">
      <c r="A64" s="67" t="n">
        <v>49</v>
      </c>
      <c r="B64" s="53" t="str">
        <f aca="false">UPPER(IF(ISBLANK($D$1),"",$D$1))</f>
        <v/>
      </c>
      <c r="C64" s="68"/>
      <c r="D64" s="69"/>
      <c r="E64" s="70"/>
      <c r="F64" s="71"/>
      <c r="G64" s="72"/>
      <c r="H64" s="73"/>
      <c r="I64" s="74"/>
      <c r="J64" s="70"/>
      <c r="K64" s="71"/>
      <c r="L64" s="71"/>
      <c r="M64" s="75"/>
      <c r="N64" s="76" t="str">
        <f aca="false">IF(AND(F64="F",K64="F"),"Féminine",IF(AND(F64="M",K64="M"),"Masculine","Mixte"))</f>
        <v>Mixte</v>
      </c>
      <c r="O64" s="77" t="e">
        <f aca="false">NA()</f>
        <v>#N/A</v>
      </c>
      <c r="P64" s="77" t="e">
        <f aca="false">NA()</f>
        <v>#N/A</v>
      </c>
      <c r="Q64" s="78" t="n">
        <f aca="false">IF(AND(ISBLANK(H64),ISBLANK(G64)),0,IF(ISNUMBER(H64),3,IF(MID(H64,7,1)="C",4,6)))+IF(AND(ISBLANK(M64),ISBLANK(L64)),0,IF(ISNUMBER(M64),3,IF(MID(M64,7,1)="C",4,6)))</f>
        <v>0</v>
      </c>
      <c r="R64" s="65"/>
      <c r="S64" s="66"/>
    </row>
    <row r="65" customFormat="false" ht="14.4" hidden="false" customHeight="false" outlineLevel="0" collapsed="false">
      <c r="A65" s="67" t="n">
        <v>50</v>
      </c>
      <c r="B65" s="53" t="str">
        <f aca="false">UPPER(IF(ISBLANK($D$1),"",$D$1))</f>
        <v/>
      </c>
      <c r="C65" s="68"/>
      <c r="D65" s="82"/>
      <c r="E65" s="83"/>
      <c r="F65" s="84"/>
      <c r="G65" s="85"/>
      <c r="H65" s="86"/>
      <c r="I65" s="87"/>
      <c r="J65" s="83"/>
      <c r="K65" s="84"/>
      <c r="L65" s="84"/>
      <c r="M65" s="88"/>
      <c r="N65" s="76" t="str">
        <f aca="false">IF(AND(F65="F",K65="F"),"Féminine",IF(AND(F65="M",K65="M"),"Masculine","Mixte"))</f>
        <v>Mixte</v>
      </c>
      <c r="O65" s="77" t="e">
        <f aca="false">NA()</f>
        <v>#N/A</v>
      </c>
      <c r="P65" s="77" t="e">
        <f aca="false">NA()</f>
        <v>#N/A</v>
      </c>
      <c r="Q65" s="78" t="n">
        <f aca="false">IF(AND(ISBLANK(H65),ISBLANK(G65)),0,IF(ISNUMBER(H65),3,IF(MID(H65,7,1)="C",4,6)))+IF(AND(ISBLANK(M65),ISBLANK(L65)),0,IF(ISNUMBER(M65),3,IF(MID(M65,7,1)="C",4,6)))</f>
        <v>0</v>
      </c>
      <c r="R65" s="65"/>
      <c r="S65" s="66"/>
    </row>
    <row r="66" customFormat="false" ht="14.4" hidden="false" customHeight="false" outlineLevel="0" collapsed="false">
      <c r="A66" s="67" t="n">
        <v>51</v>
      </c>
      <c r="B66" s="53" t="str">
        <f aca="false">UPPER(IF(ISBLANK($D$1),"",$D$1))</f>
        <v/>
      </c>
      <c r="C66" s="68"/>
      <c r="D66" s="69"/>
      <c r="E66" s="70"/>
      <c r="F66" s="71"/>
      <c r="G66" s="72"/>
      <c r="H66" s="73"/>
      <c r="I66" s="74"/>
      <c r="J66" s="70"/>
      <c r="K66" s="71"/>
      <c r="L66" s="71"/>
      <c r="M66" s="75"/>
      <c r="N66" s="76" t="str">
        <f aca="false">IF(AND(F66="F",K66="F"),"Féminine",IF(AND(F66="M",K66="M"),"Masculine","Mixte"))</f>
        <v>Mixte</v>
      </c>
      <c r="O66" s="77" t="e">
        <f aca="false">NA()</f>
        <v>#N/A</v>
      </c>
      <c r="P66" s="77" t="e">
        <f aca="false">NA()</f>
        <v>#N/A</v>
      </c>
      <c r="Q66" s="78" t="n">
        <f aca="false">IF(AND(ISBLANK(H66),ISBLANK(G66)),0,IF(ISNUMBER(H66),3,IF(MID(H66,7,1)="C",4,6)))+IF(AND(ISBLANK(M66),ISBLANK(L66)),0,IF(ISNUMBER(M66),3,IF(MID(M66,7,1)="C",4,6)))</f>
        <v>0</v>
      </c>
      <c r="R66" s="65"/>
      <c r="S66" s="66"/>
    </row>
    <row r="67" customFormat="false" ht="14.4" hidden="false" customHeight="false" outlineLevel="0" collapsed="false">
      <c r="A67" s="67" t="n">
        <v>52</v>
      </c>
      <c r="B67" s="53" t="str">
        <f aca="false">UPPER(IF(ISBLANK($D$1),"",$D$1))</f>
        <v/>
      </c>
      <c r="C67" s="68"/>
      <c r="D67" s="69"/>
      <c r="E67" s="70"/>
      <c r="F67" s="71"/>
      <c r="G67" s="72"/>
      <c r="H67" s="73"/>
      <c r="I67" s="74"/>
      <c r="J67" s="70"/>
      <c r="K67" s="71"/>
      <c r="L67" s="71"/>
      <c r="M67" s="75"/>
      <c r="N67" s="76" t="str">
        <f aca="false">IF(AND(F67="F",K67="F"),"Féminine",IF(AND(F67="M",K67="M"),"Masculine","Mixte"))</f>
        <v>Mixte</v>
      </c>
      <c r="O67" s="77" t="e">
        <f aca="false">NA()</f>
        <v>#N/A</v>
      </c>
      <c r="P67" s="77" t="e">
        <f aca="false">NA()</f>
        <v>#N/A</v>
      </c>
      <c r="Q67" s="78" t="n">
        <f aca="false">IF(AND(ISBLANK(H67),ISBLANK(G67)),0,IF(ISNUMBER(H67),3,IF(MID(H67,7,1)="C",4,6)))+IF(AND(ISBLANK(M67),ISBLANK(L67)),0,IF(ISNUMBER(M67),3,IF(MID(M67,7,1)="C",4,6)))</f>
        <v>0</v>
      </c>
      <c r="R67" s="65"/>
      <c r="S67" s="66"/>
    </row>
    <row r="68" customFormat="false" ht="14.4" hidden="false" customHeight="false" outlineLevel="0" collapsed="false">
      <c r="A68" s="67" t="n">
        <v>53</v>
      </c>
      <c r="B68" s="53" t="str">
        <f aca="false">UPPER(IF(ISBLANK($D$1),"",$D$1))</f>
        <v/>
      </c>
      <c r="C68" s="68"/>
      <c r="D68" s="69"/>
      <c r="E68" s="70"/>
      <c r="F68" s="71"/>
      <c r="G68" s="72"/>
      <c r="H68" s="73"/>
      <c r="I68" s="74"/>
      <c r="J68" s="70"/>
      <c r="K68" s="71"/>
      <c r="L68" s="71"/>
      <c r="M68" s="75"/>
      <c r="N68" s="76" t="str">
        <f aca="false">IF(AND(F68="F",K68="F"),"Féminine",IF(AND(F68="M",K68="M"),"Masculine","Mixte"))</f>
        <v>Mixte</v>
      </c>
      <c r="O68" s="77" t="e">
        <f aca="false">NA()</f>
        <v>#N/A</v>
      </c>
      <c r="P68" s="77" t="e">
        <f aca="false">NA()</f>
        <v>#N/A</v>
      </c>
      <c r="Q68" s="78" t="n">
        <f aca="false">IF(AND(ISBLANK(H68),ISBLANK(G68)),0,IF(ISNUMBER(H68),3,IF(MID(H68,7,1)="C",4,6)))+IF(AND(ISBLANK(M68),ISBLANK(L68)),0,IF(ISNUMBER(M68),3,IF(MID(M68,7,1)="C",4,6)))</f>
        <v>0</v>
      </c>
      <c r="R68" s="65"/>
      <c r="S68" s="66"/>
    </row>
    <row r="69" customFormat="false" ht="14.4" hidden="false" customHeight="false" outlineLevel="0" collapsed="false">
      <c r="A69" s="67" t="n">
        <v>54</v>
      </c>
      <c r="B69" s="53" t="str">
        <f aca="false">UPPER(IF(ISBLANK($D$1),"",$D$1))</f>
        <v/>
      </c>
      <c r="C69" s="68"/>
      <c r="D69" s="69"/>
      <c r="E69" s="70"/>
      <c r="F69" s="71"/>
      <c r="G69" s="72"/>
      <c r="H69" s="73"/>
      <c r="I69" s="74"/>
      <c r="J69" s="70"/>
      <c r="K69" s="71"/>
      <c r="L69" s="71"/>
      <c r="M69" s="75"/>
      <c r="N69" s="76" t="str">
        <f aca="false">IF(AND(F69="F",K69="F"),"Féminine",IF(AND(F69="M",K69="M"),"Masculine","Mixte"))</f>
        <v>Mixte</v>
      </c>
      <c r="O69" s="77" t="e">
        <f aca="false">NA()</f>
        <v>#N/A</v>
      </c>
      <c r="P69" s="77" t="e">
        <f aca="false">NA()</f>
        <v>#N/A</v>
      </c>
      <c r="Q69" s="78" t="n">
        <f aca="false">IF(AND(ISBLANK(H69),ISBLANK(G69)),0,IF(ISNUMBER(H69),3,IF(MID(H69,7,1)="C",4,6)))+IF(AND(ISBLANK(M69),ISBLANK(L69)),0,IF(ISNUMBER(M69),3,IF(MID(M69,7,1)="C",4,6)))</f>
        <v>0</v>
      </c>
      <c r="R69" s="65"/>
      <c r="S69" s="66"/>
    </row>
    <row r="70" customFormat="false" ht="14.4" hidden="false" customHeight="false" outlineLevel="0" collapsed="false">
      <c r="A70" s="67" t="n">
        <v>55</v>
      </c>
      <c r="B70" s="53" t="str">
        <f aca="false">UPPER(IF(ISBLANK($D$1),"",$D$1))</f>
        <v/>
      </c>
      <c r="C70" s="68"/>
      <c r="D70" s="69"/>
      <c r="E70" s="70"/>
      <c r="F70" s="71"/>
      <c r="G70" s="72"/>
      <c r="H70" s="73"/>
      <c r="I70" s="74"/>
      <c r="J70" s="70"/>
      <c r="K70" s="71"/>
      <c r="L70" s="71"/>
      <c r="M70" s="75"/>
      <c r="N70" s="76" t="str">
        <f aca="false">IF(AND(F70="F",K70="F"),"Féminine",IF(AND(F70="M",K70="M"),"Masculine","Mixte"))</f>
        <v>Mixte</v>
      </c>
      <c r="O70" s="77" t="e">
        <f aca="false">NA()</f>
        <v>#N/A</v>
      </c>
      <c r="P70" s="77" t="e">
        <f aca="false">NA()</f>
        <v>#N/A</v>
      </c>
      <c r="Q70" s="78" t="n">
        <f aca="false">IF(AND(ISBLANK(H70),ISBLANK(G70)),0,IF(ISNUMBER(H70),3,IF(MID(H70,7,1)="C",4,6)))+IF(AND(ISBLANK(M70),ISBLANK(L70)),0,IF(ISNUMBER(M70),3,IF(MID(M70,7,1)="C",4,6)))</f>
        <v>0</v>
      </c>
      <c r="R70" s="65"/>
      <c r="S70" s="66"/>
    </row>
    <row r="71" customFormat="false" ht="14.4" hidden="false" customHeight="false" outlineLevel="0" collapsed="false">
      <c r="A71" s="67" t="n">
        <v>56</v>
      </c>
      <c r="B71" s="53" t="str">
        <f aca="false">UPPER(IF(ISBLANK($D$1),"",$D$1))</f>
        <v/>
      </c>
      <c r="C71" s="68"/>
      <c r="D71" s="69"/>
      <c r="E71" s="70"/>
      <c r="F71" s="71"/>
      <c r="G71" s="72"/>
      <c r="H71" s="73"/>
      <c r="I71" s="74"/>
      <c r="J71" s="70"/>
      <c r="K71" s="71"/>
      <c r="L71" s="71"/>
      <c r="M71" s="75"/>
      <c r="N71" s="76" t="str">
        <f aca="false">IF(AND(F71="F",K71="F"),"Féminine",IF(AND(F71="M",K71="M"),"Masculine","Mixte"))</f>
        <v>Mixte</v>
      </c>
      <c r="O71" s="77" t="e">
        <f aca="false">NA()</f>
        <v>#N/A</v>
      </c>
      <c r="P71" s="77" t="e">
        <f aca="false">NA()</f>
        <v>#N/A</v>
      </c>
      <c r="Q71" s="78" t="n">
        <f aca="false">IF(AND(ISBLANK(H71),ISBLANK(G71)),0,IF(ISNUMBER(H71),3,IF(MID(H71,7,1)="C",4,6)))+IF(AND(ISBLANK(M71),ISBLANK(L71)),0,IF(ISNUMBER(M71),3,IF(MID(M71,7,1)="C",4,6)))</f>
        <v>0</v>
      </c>
      <c r="R71" s="65"/>
      <c r="S71" s="66"/>
    </row>
    <row r="72" customFormat="false" ht="14.4" hidden="false" customHeight="false" outlineLevel="0" collapsed="false">
      <c r="A72" s="67" t="n">
        <v>57</v>
      </c>
      <c r="B72" s="53" t="str">
        <f aca="false">UPPER(IF(ISBLANK($D$1),"",$D$1))</f>
        <v/>
      </c>
      <c r="C72" s="68"/>
      <c r="D72" s="69"/>
      <c r="E72" s="70"/>
      <c r="F72" s="71"/>
      <c r="G72" s="72"/>
      <c r="H72" s="73"/>
      <c r="I72" s="74"/>
      <c r="J72" s="70"/>
      <c r="K72" s="71"/>
      <c r="L72" s="71"/>
      <c r="M72" s="75"/>
      <c r="N72" s="76" t="str">
        <f aca="false">IF(AND(F72="F",K72="F"),"Féminine",IF(AND(F72="M",K72="M"),"Masculine","Mixte"))</f>
        <v>Mixte</v>
      </c>
      <c r="O72" s="77" t="e">
        <f aca="false">NA()</f>
        <v>#N/A</v>
      </c>
      <c r="P72" s="77" t="e">
        <f aca="false">NA()</f>
        <v>#N/A</v>
      </c>
      <c r="Q72" s="78" t="n">
        <f aca="false">IF(AND(ISBLANK(H72),ISBLANK(G72)),0,IF(ISNUMBER(H72),3,IF(MID(H72,7,1)="C",4,6)))+IF(AND(ISBLANK(M72),ISBLANK(L72)),0,IF(ISNUMBER(M72),3,IF(MID(M72,7,1)="C",4,6)))</f>
        <v>0</v>
      </c>
      <c r="R72" s="65"/>
      <c r="S72" s="66"/>
    </row>
    <row r="73" customFormat="false" ht="14.4" hidden="false" customHeight="false" outlineLevel="0" collapsed="false">
      <c r="A73" s="67" t="n">
        <v>58</v>
      </c>
      <c r="B73" s="53" t="str">
        <f aca="false">UPPER(IF(ISBLANK($D$1),"",$D$1))</f>
        <v/>
      </c>
      <c r="C73" s="68"/>
      <c r="D73" s="69"/>
      <c r="E73" s="70"/>
      <c r="F73" s="71"/>
      <c r="G73" s="72"/>
      <c r="H73" s="73"/>
      <c r="I73" s="74"/>
      <c r="J73" s="70"/>
      <c r="K73" s="71"/>
      <c r="L73" s="71"/>
      <c r="M73" s="75"/>
      <c r="N73" s="76" t="str">
        <f aca="false">IF(AND(F73="F",K73="F"),"Féminine",IF(AND(F73="M",K73="M"),"Masculine","Mixte"))</f>
        <v>Mixte</v>
      </c>
      <c r="O73" s="77" t="e">
        <f aca="false">NA()</f>
        <v>#N/A</v>
      </c>
      <c r="P73" s="77" t="e">
        <f aca="false">NA()</f>
        <v>#N/A</v>
      </c>
      <c r="Q73" s="78" t="n">
        <f aca="false">IF(AND(ISBLANK(H73),ISBLANK(G73)),0,IF(ISNUMBER(H73),3,IF(MID(H73,7,1)="C",4,6)))+IF(AND(ISBLANK(M73),ISBLANK(L73)),0,IF(ISNUMBER(M73),3,IF(MID(M73,7,1)="C",4,6)))</f>
        <v>0</v>
      </c>
      <c r="R73" s="65"/>
      <c r="S73" s="66"/>
    </row>
    <row r="74" customFormat="false" ht="14.4" hidden="false" customHeight="false" outlineLevel="0" collapsed="false">
      <c r="A74" s="67" t="n">
        <v>59</v>
      </c>
      <c r="B74" s="53" t="str">
        <f aca="false">UPPER(IF(ISBLANK($D$1),"",$D$1))</f>
        <v/>
      </c>
      <c r="C74" s="68"/>
      <c r="D74" s="69"/>
      <c r="E74" s="70"/>
      <c r="F74" s="71"/>
      <c r="G74" s="72"/>
      <c r="H74" s="73"/>
      <c r="I74" s="74"/>
      <c r="J74" s="70"/>
      <c r="K74" s="71"/>
      <c r="L74" s="71"/>
      <c r="M74" s="75"/>
      <c r="N74" s="76" t="str">
        <f aca="false">IF(AND(F74="F",K74="F"),"Féminine",IF(AND(F74="M",K74="M"),"Masculine","Mixte"))</f>
        <v>Mixte</v>
      </c>
      <c r="O74" s="77" t="e">
        <f aca="false">NA()</f>
        <v>#N/A</v>
      </c>
      <c r="P74" s="77" t="e">
        <f aca="false">NA()</f>
        <v>#N/A</v>
      </c>
      <c r="Q74" s="78" t="n">
        <f aca="false">IF(AND(ISBLANK(H74),ISBLANK(G74)),0,IF(ISNUMBER(H74),3,IF(MID(H74,7,1)="C",4,6)))+IF(AND(ISBLANK(M74),ISBLANK(L74)),0,IF(ISNUMBER(M74),3,IF(MID(M74,7,1)="C",4,6)))</f>
        <v>0</v>
      </c>
      <c r="R74" s="65"/>
      <c r="S74" s="66"/>
    </row>
    <row r="75" customFormat="false" ht="15" hidden="false" customHeight="false" outlineLevel="0" collapsed="false">
      <c r="A75" s="89" t="n">
        <v>60</v>
      </c>
      <c r="B75" s="90" t="str">
        <f aca="false">UPPER(IF(ISBLANK($D$1),"",$D$1))</f>
        <v/>
      </c>
      <c r="C75" s="91"/>
      <c r="D75" s="92"/>
      <c r="E75" s="93"/>
      <c r="F75" s="94"/>
      <c r="G75" s="95"/>
      <c r="H75" s="96"/>
      <c r="I75" s="97"/>
      <c r="J75" s="93"/>
      <c r="K75" s="94"/>
      <c r="L75" s="94"/>
      <c r="M75" s="98"/>
      <c r="N75" s="99" t="str">
        <f aca="false">IF(AND(F75="F",K75="F"),"Féminine",IF(AND(F75="M",K75="M"),"Masculine","Mixte"))</f>
        <v>Mixte</v>
      </c>
      <c r="O75" s="100" t="e">
        <f aca="false">NA()</f>
        <v>#N/A</v>
      </c>
      <c r="P75" s="100" t="e">
        <f aca="false">NA()</f>
        <v>#N/A</v>
      </c>
      <c r="Q75" s="101" t="n">
        <f aca="false">IF(AND(ISBLANK(H75),ISBLANK(G75)),0,IF(ISNUMBER(H75),3,IF(MID(H75,7,1)="C",4,6)))+IF(AND(ISBLANK(M75),ISBLANK(L75)),0,IF(ISNUMBER(M75),3,IF(MID(M75,7,1)="C",4,6)))</f>
        <v>0</v>
      </c>
      <c r="R75" s="65"/>
      <c r="S75" s="66"/>
    </row>
    <row r="76" customFormat="false" ht="14.4" hidden="false" customHeight="false" outlineLevel="0" collapsed="false">
      <c r="G76" s="102"/>
      <c r="I76" s="103"/>
      <c r="J76" s="104"/>
    </row>
    <row r="77" customFormat="false" ht="14.4" hidden="false" customHeight="false" outlineLevel="0" collapsed="false">
      <c r="G77" s="102"/>
      <c r="I77" s="103"/>
      <c r="J77" s="104"/>
    </row>
    <row r="78" customFormat="false" ht="14.4" hidden="false" customHeight="false" outlineLevel="0" collapsed="false">
      <c r="I78" s="103"/>
      <c r="J78" s="104"/>
    </row>
    <row r="79" customFormat="false" ht="14.4" hidden="false" customHeight="false" outlineLevel="0" collapsed="false">
      <c r="I79" s="103"/>
      <c r="J79" s="104"/>
    </row>
    <row r="80" customFormat="false" ht="14.4" hidden="false" customHeight="false" outlineLevel="0" collapsed="false">
      <c r="I80" s="103"/>
      <c r="J80" s="104"/>
    </row>
    <row r="81" customFormat="false" ht="14.4" hidden="false" customHeight="false" outlineLevel="0" collapsed="false">
      <c r="J81" s="104"/>
    </row>
    <row r="82" customFormat="false" ht="14.4" hidden="false" customHeight="false" outlineLevel="0" collapsed="false">
      <c r="J82" s="104"/>
    </row>
  </sheetData>
  <mergeCells count="7">
    <mergeCell ref="D1:H1"/>
    <mergeCell ref="D3:F3"/>
    <mergeCell ref="F4:H4"/>
    <mergeCell ref="A8:P8"/>
    <mergeCell ref="A9:P9"/>
    <mergeCell ref="D14:H14"/>
    <mergeCell ref="I14:M14"/>
  </mergeCells>
  <dataValidations count="4">
    <dataValidation allowBlank="true" errorStyle="stop" operator="between" showDropDown="false" showErrorMessage="true" showInputMessage="false" sqref="F16:F75 K16:K75" type="list">
      <formula1>"M,F"</formula1>
      <formula2>0</formula2>
    </dataValidation>
    <dataValidation allowBlank="true" errorStyle="stop" operator="between" showDropDown="false" showErrorMessage="true" showInputMessage="false" sqref="N16:N75" type="list">
      <formula1>"Masculine,Féminine,Mixte,"</formula1>
      <formula2>0</formula2>
    </dataValidation>
    <dataValidation allowBlank="true" errorStyle="stop" operator="between" showDropDown="false" showErrorMessage="true" showInputMessage="false" sqref="O16:O75" type="list">
      <formula1>"Course 3 - Cadet/Junior,Course 4 - Minime,Course 5 - Benjamin,Course 6 - Pupille,Course 7 - Poussin/Mini-poussin,#N/A"</formula1>
      <formula2>0</formula2>
    </dataValidation>
    <dataValidation allowBlank="true" errorStyle="stop" operator="between" showDropDown="false" showErrorMessage="true" showInputMessage="false" sqref="P16:P75" type="list">
      <formula1>"Junior,Cadet,Minime,Benjamin,Pupille,Poussin,Mini-poussin,#N/A"</formula1>
      <formula2>0</formula2>
    </dataValidation>
  </dataValidations>
  <hyperlinks>
    <hyperlink ref="A9" r:id="rId1" display="Renvoyez votre tableau complété sur l'adresse email bike-and-run@uspalaiseautriathlon.fr ou cliquez ici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4.87"/>
    <col collapsed="false" customWidth="true" hidden="false" outlineLevel="0" max="3" min="3" style="0" width="26.66"/>
  </cols>
  <sheetData>
    <row r="2" customFormat="false" ht="14.4" hidden="false" customHeight="false" outlineLevel="0" collapsed="false">
      <c r="A2" s="0" t="s">
        <v>29</v>
      </c>
      <c r="B2" s="0" t="s">
        <v>26</v>
      </c>
      <c r="C2" s="0" t="s">
        <v>25</v>
      </c>
    </row>
    <row r="3" customFormat="false" ht="14.4" hidden="false" customHeight="false" outlineLevel="0" collapsed="false">
      <c r="A3" s="0" t="n">
        <v>2007</v>
      </c>
      <c r="B3" s="105" t="s">
        <v>30</v>
      </c>
      <c r="C3" s="0" t="s">
        <v>31</v>
      </c>
    </row>
    <row r="4" customFormat="false" ht="14.4" hidden="false" customHeight="false" outlineLevel="0" collapsed="false">
      <c r="A4" s="0" t="n">
        <v>2008</v>
      </c>
      <c r="B4" s="105" t="s">
        <v>30</v>
      </c>
      <c r="C4" s="0" t="s">
        <v>31</v>
      </c>
    </row>
    <row r="5" customFormat="false" ht="14.4" hidden="false" customHeight="false" outlineLevel="0" collapsed="false">
      <c r="A5" s="0" t="n">
        <v>2009</v>
      </c>
      <c r="B5" s="105" t="s">
        <v>32</v>
      </c>
      <c r="C5" s="0" t="s">
        <v>31</v>
      </c>
    </row>
    <row r="6" customFormat="false" ht="14.4" hidden="false" customHeight="false" outlineLevel="0" collapsed="false">
      <c r="A6" s="0" t="n">
        <v>2010</v>
      </c>
      <c r="B6" s="105" t="s">
        <v>32</v>
      </c>
      <c r="C6" s="0" t="s">
        <v>31</v>
      </c>
    </row>
    <row r="7" customFormat="false" ht="14.4" hidden="false" customHeight="false" outlineLevel="0" collapsed="false">
      <c r="A7" s="0" t="n">
        <v>2011</v>
      </c>
      <c r="B7" s="105" t="s">
        <v>33</v>
      </c>
      <c r="C7" s="0" t="s">
        <v>34</v>
      </c>
    </row>
    <row r="8" customFormat="false" ht="14.4" hidden="false" customHeight="false" outlineLevel="0" collapsed="false">
      <c r="A8" s="0" t="n">
        <v>2012</v>
      </c>
      <c r="B8" s="105" t="s">
        <v>33</v>
      </c>
      <c r="C8" s="0" t="s">
        <v>34</v>
      </c>
    </row>
    <row r="9" customFormat="false" ht="14.4" hidden="false" customHeight="false" outlineLevel="0" collapsed="false">
      <c r="A9" s="0" t="n">
        <v>2013</v>
      </c>
      <c r="B9" s="105" t="s">
        <v>35</v>
      </c>
      <c r="C9" s="0" t="s">
        <v>36</v>
      </c>
    </row>
    <row r="10" customFormat="false" ht="14.4" hidden="false" customHeight="false" outlineLevel="0" collapsed="false">
      <c r="A10" s="0" t="n">
        <v>2014</v>
      </c>
      <c r="B10" s="105" t="s">
        <v>35</v>
      </c>
      <c r="C10" s="0" t="s">
        <v>36</v>
      </c>
    </row>
    <row r="11" customFormat="false" ht="14.4" hidden="false" customHeight="false" outlineLevel="0" collapsed="false">
      <c r="A11" s="0" t="n">
        <v>2015</v>
      </c>
      <c r="B11" s="105" t="s">
        <v>37</v>
      </c>
      <c r="C11" s="0" t="s">
        <v>38</v>
      </c>
    </row>
    <row r="12" customFormat="false" ht="14.4" hidden="false" customHeight="false" outlineLevel="0" collapsed="false">
      <c r="A12" s="0" t="n">
        <v>2016</v>
      </c>
      <c r="B12" s="105" t="s">
        <v>37</v>
      </c>
      <c r="C12" s="0" t="s">
        <v>38</v>
      </c>
    </row>
    <row r="13" customFormat="false" ht="14.4" hidden="false" customHeight="false" outlineLevel="0" collapsed="false">
      <c r="A13" s="0" t="n">
        <v>2017</v>
      </c>
      <c r="B13" s="105" t="s">
        <v>39</v>
      </c>
      <c r="C13" s="0" t="s">
        <v>40</v>
      </c>
    </row>
    <row r="14" customFormat="false" ht="14.4" hidden="false" customHeight="false" outlineLevel="0" collapsed="false">
      <c r="A14" s="0" t="n">
        <v>2018</v>
      </c>
      <c r="B14" s="105" t="s">
        <v>39</v>
      </c>
      <c r="C14" s="0" t="s">
        <v>40</v>
      </c>
    </row>
    <row r="15" customFormat="false" ht="14.4" hidden="false" customHeight="false" outlineLevel="0" collapsed="false">
      <c r="A15" s="0" t="n">
        <v>2019</v>
      </c>
      <c r="B15" s="105" t="s">
        <v>41</v>
      </c>
      <c r="C15" s="0" t="s">
        <v>40</v>
      </c>
    </row>
    <row r="16" customFormat="false" ht="14.4" hidden="false" customHeight="false" outlineLevel="0" collapsed="false">
      <c r="A16" s="0" t="n">
        <v>2020</v>
      </c>
      <c r="B16" s="105" t="s">
        <v>41</v>
      </c>
      <c r="C16" s="0" t="s">
        <v>40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5T21:00:54Z</dcterms:created>
  <dc:creator>Gilles.KLIPFEL@fr.renaultsportracing.com</dc:creator>
  <dc:description/>
  <dc:language>en-US</dc:language>
  <cp:lastModifiedBy>KLIPFEL Gilles</cp:lastModifiedBy>
  <dcterms:modified xsi:type="dcterms:W3CDTF">2025-09-29T21:1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2DD5BEAF7E8F743AE65392A9E490F92</vt:lpwstr>
  </property>
  <property fmtid="{D5CDD505-2E9C-101B-9397-08002B2CF9AE}" pid="3" name="_activity">
    <vt:lpwstr/>
  </property>
</Properties>
</file>